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RKÇE YAYIN" sheetId="1" state="visible" r:id="rId2"/>
  </sheets>
  <definedNames>
    <definedName function="false" hidden="false" localSheetId="0" name="_xlnm.Print_Area" vbProcedure="false">'TÜRKÇE YAYIN'!$A$1:$G$1549</definedName>
    <definedName function="false" hidden="true" localSheetId="0" name="_xlnm._FilterDatabase" vbProcedure="false">'TÜRKÇE YAYIN'!$A$3:$J$20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1" uniqueCount="4209">
  <si>
    <t xml:space="preserve">ÜRÜN ÖZELLİKLERİ</t>
  </si>
  <si>
    <t xml:space="preserve">SIRA</t>
  </si>
  <si>
    <t xml:space="preserve">ISBN</t>
  </si>
  <si>
    <t xml:space="preserve">Mal / Hizmetin Adı / Yayın Adı</t>
  </si>
  <si>
    <t xml:space="preserve">Yazar </t>
  </si>
  <si>
    <t xml:space="preserve">Yayınevi</t>
  </si>
  <si>
    <t xml:space="preserve">Mal / Hizmetin
Miktarı / Kopya Sayısı</t>
  </si>
  <si>
    <t xml:space="preserve">Ölçü
Birimi</t>
  </si>
  <si>
    <t xml:space="preserve">Temin ISBN</t>
  </si>
  <si>
    <t xml:space="preserve">Not</t>
  </si>
  <si>
    <t xml:space="preserve">Mevcut Kopya Sayısı</t>
  </si>
  <si>
    <t xml:space="preserve">DİŞ HEKİMLİĞİNDE SABİT PROTEZLER</t>
  </si>
  <si>
    <t xml:space="preserve">ERSOY, AHMET ERSAN</t>
  </si>
  <si>
    <t xml:space="preserve">Adet</t>
  </si>
  <si>
    <t xml:space="preserve">DİŞ MORFOLOJİSİ VE ANATOMİSİ</t>
  </si>
  <si>
    <t xml:space="preserve">YAVUZYILMAZ, HÜSNÜ</t>
  </si>
  <si>
    <t xml:space="preserve">GÜNCEL SABİT PROTEZLER </t>
  </si>
  <si>
    <t xml:space="preserve">ROSENTIEL, LUND, FUJIMOTO            ÇEVİRİ EDİTÖR: ATSÜ S., KILÇARSLAN MA.</t>
  </si>
  <si>
    <t xml:space="preserve">DİŞ HEKİMLİĞİNDE MADDELER BİLGİSİ</t>
  </si>
  <si>
    <t xml:space="preserve">Von FRAUNHOFER ÇEVİRİ EDİTÖR : CEBECİ NÖ.</t>
  </si>
  <si>
    <t xml:space="preserve">TAM PROTEZLER : Problemler ve Çözüm Yolları , Cilt :1 </t>
  </si>
  <si>
    <t xml:space="preserve">KULAK ÖZKAN, YASEMİN </t>
  </si>
  <si>
    <t xml:space="preserve">TAM PROTEZLER : Problemler ve Çözüm Yolları , Cilt :2 </t>
  </si>
  <si>
    <t xml:space="preserve">TAM PROTEZLER VE İMPLANTÜSTÜ HAREKETLİ PROTEZLER</t>
  </si>
  <si>
    <t xml:space="preserve">Ağız Kanserleri Erken Tanı Bakımından Diş Helimliği Klinik Bulgular Ve Tedavi Yaklaşımlar</t>
  </si>
  <si>
    <t xml:space="preserve">Prof. Dr. Semih Özbayrak,Prof. Dr. Filiz Namdar Pekiner</t>
  </si>
  <si>
    <t xml:space="preserve">Oral Radyoloji, İlkeler ve Yorumlama</t>
  </si>
  <si>
    <t xml:space="preserve">Palme Yayınevi Komisyon</t>
  </si>
  <si>
    <t xml:space="preserve">WOELFELL DENTAL ANATOMİ</t>
  </si>
  <si>
    <t xml:space="preserve">SCHEİD,Rickne, WEISS,Gabriela ÇEVİRİ EDİTÖR: BALCIOĞLU H.A.</t>
  </si>
  <si>
    <t xml:space="preserve">Sosyal Bilimler için İstatistik</t>
  </si>
  <si>
    <t xml:space="preserve">Yaşar Baykul Cem Oktay Güzeller</t>
  </si>
  <si>
    <t xml:space="preserve">Yaşam Boyu Gelişim</t>
  </si>
  <si>
    <t xml:space="preserve">John W. Santrock</t>
  </si>
  <si>
    <t xml:space="preserve">Özel Eğitime Gereksinimi Olan Öğrenciler Ve Özel Eğitim</t>
  </si>
  <si>
    <t xml:space="preserve">İbrahim H. Diken</t>
  </si>
  <si>
    <t xml:space="preserve">DSM 5</t>
  </si>
  <si>
    <t xml:space="preserve">Prof. Dr. Ertuğrul Köroğlu</t>
  </si>
  <si>
    <t xml:space="preserve">Ruh Sağlığı ve Bozuklukları </t>
  </si>
  <si>
    <t xml:space="preserve">Prof. Dr. M. Orhan Öztürk ve Prof. Dr. Aylin Uluşahin</t>
  </si>
  <si>
    <t xml:space="preserve">Modern Psikoloji Tarihi</t>
  </si>
  <si>
    <t xml:space="preserve">Schulz, D.P. ve S.E. Schulz</t>
  </si>
  <si>
    <t xml:space="preserve">Aile Danışmanlığı</t>
  </si>
  <si>
    <t xml:space="preserve">İbrahim Ethem Özgüven</t>
  </si>
  <si>
    <t xml:space="preserve">Eğitimde Ölçme ve Değerlendirme</t>
  </si>
  <si>
    <t xml:space="preserve">Nuri Doğan Oğuz BAŞOKÇU Özge Bıkmaz Bilgen Levent Yakar Ceylan Gündeğer Şeyma Uyar</t>
  </si>
  <si>
    <t xml:space="preserve">Eğitim Psikolojisi</t>
  </si>
  <si>
    <t xml:space="preserve">Ziya Selçuk</t>
  </si>
  <si>
    <t xml:space="preserve">Sosyal Psikoloji</t>
  </si>
  <si>
    <t xml:space="preserve">S. Alexander Haslam Joanne R. Smith</t>
  </si>
  <si>
    <t xml:space="preserve">Bilişsel Psikoloji</t>
  </si>
  <si>
    <t xml:space="preserve">Edward E. Smith Stephen M. Kosslyn</t>
  </si>
  <si>
    <t xml:space="preserve">Anormal Psikoloji</t>
  </si>
  <si>
    <t xml:space="preserve">Jill M. Hooley Susan Mineka James N. Butcher</t>
  </si>
  <si>
    <t xml:space="preserve">Sağlık Psikolojisi</t>
  </si>
  <si>
    <t xml:space="preserve">Jane Odgen</t>
  </si>
  <si>
    <t xml:space="preserve">Anormal Psikolojide Vaka Çalışmaları</t>
  </si>
  <si>
    <t xml:space="preserve">Thomas F. Oltmanns Michele T. Martin John M. Neale Gerald C. Davison</t>
  </si>
  <si>
    <t xml:space="preserve">Klinik Psikolojiye Giriş</t>
  </si>
  <si>
    <t xml:space="preserve">Kramer G.P Bernestein D.A Phares</t>
  </si>
  <si>
    <t xml:space="preserve">Fizyolojik Psikoloji -Davranışın Nörolojik Temelleri</t>
  </si>
  <si>
    <t xml:space="preserve">Neil R. Carlson</t>
  </si>
  <si>
    <t xml:space="preserve">Geçmişten Günümüze Yazın Çevirisi</t>
  </si>
  <si>
    <t xml:space="preserve">N. BERRİN AKSOY</t>
  </si>
  <si>
    <t xml:space="preserve">Edebiyat çevirisinin ve çevirmenin izinde</t>
  </si>
  <si>
    <t xml:space="preserve">Ayşe Ece</t>
  </si>
  <si>
    <t xml:space="preserve">Çevirinin ABC'si</t>
  </si>
  <si>
    <t xml:space="preserve">Şehnaz Tahir Gürçağlar</t>
  </si>
  <si>
    <t xml:space="preserve">Analitik Geometri</t>
  </si>
  <si>
    <t xml:space="preserve">Arif Sabuncuoğlu</t>
  </si>
  <si>
    <t xml:space="preserve">Prof.Dr.Mustafa Balcı</t>
  </si>
  <si>
    <t xml:space="preserve">Analiz IV - Teori ve Çözümlü Problemlerle</t>
  </si>
  <si>
    <t xml:space="preserve">Binali Musayev, Murat Alp, Nizami Mustafayev</t>
  </si>
  <si>
    <t xml:space="preserve">Analiz I-II, Diferansiyel ve İntegral Hesap</t>
  </si>
  <si>
    <t xml:space="preserve">Koçak, Mahmut Akay, Hatice Gülsüm</t>
  </si>
  <si>
    <t xml:space="preserve">Analiz III-IV, Çok Değişkenli Fonksiyonlar ve Çok Katlı İntegraller</t>
  </si>
  <si>
    <t xml:space="preserve">Asar-ı Bakiye 1 Ortaçağ İslam Dünyası'nda Trigonometri</t>
  </si>
  <si>
    <t xml:space="preserve">Salih Zeki</t>
  </si>
  <si>
    <t xml:space="preserve">Asar-ı Bakiye 2 Ortaçağ İslam Dünyası'nda Hesap ve Cebir</t>
  </si>
  <si>
    <t xml:space="preserve">Asar-ı Bakiye 3 Bilginlerin Yaşamları ve Yapıtları</t>
  </si>
  <si>
    <t xml:space="preserve">Ayrık Matematik ve Uygulamaları</t>
  </si>
  <si>
    <t xml:space="preserve">Kenneth H. Rosen çev. Ed: Ömer Akın</t>
  </si>
  <si>
    <t xml:space="preserve">Bulanık Küme Teorisi</t>
  </si>
  <si>
    <t xml:space="preserve">  Turan PAKSOY, Nimet YAPICI PEHLİVAN, Eren ÖZCEYLAN</t>
  </si>
  <si>
    <t xml:space="preserve">Cebir</t>
  </si>
  <si>
    <t xml:space="preserve">Ali Osman Asar</t>
  </si>
  <si>
    <t xml:space="preserve">Cebir Dersleri</t>
  </si>
  <si>
    <t xml:space="preserve">H. İbrahim Karakaş</t>
  </si>
  <si>
    <t xml:space="preserve">Cebire Giriş</t>
  </si>
  <si>
    <t xml:space="preserve">Ahmet Sinan Çevik</t>
  </si>
  <si>
    <t xml:space="preserve">Çözümlü Analitik Geometri Problemleri </t>
  </si>
  <si>
    <t xml:space="preserve">Çözümlü Diferensiyel Geometri Alıştırmaları</t>
  </si>
  <si>
    <t xml:space="preserve">Çözümlü Fonksiyonel Analiz Alıştırmaları</t>
  </si>
  <si>
    <t xml:space="preserve">Yüksel Soykan</t>
  </si>
  <si>
    <t xml:space="preserve">Çözümlü Lineer Cebir Alıştırmaları</t>
  </si>
  <si>
    <t xml:space="preserve">Çözümlü Lineer Cebir Alıştırmaları- Mühendislik ve İstatistik Bölümleri için.</t>
  </si>
  <si>
    <t xml:space="preserve">Sabuncuoğlu, Arif</t>
  </si>
  <si>
    <t xml:space="preserve">Çözümlü Lineer Cebir Problemleri</t>
  </si>
  <si>
    <t xml:space="preserve">Fethi Çallıalp</t>
  </si>
  <si>
    <t xml:space="preserve">Çözümlü Matematik Problemleri - Analiz 1</t>
  </si>
  <si>
    <t xml:space="preserve">Ahmet Ekicibil, Atilla Coşkun,</t>
  </si>
  <si>
    <t xml:space="preserve">Çözümlü Problemlerle Fonksiyonel Analiz</t>
  </si>
  <si>
    <t xml:space="preserve">Musatafa, Nizami</t>
  </si>
  <si>
    <t xml:space="preserve">Diferensiyel Geometri</t>
  </si>
  <si>
    <t xml:space="preserve">Fonksiyonel Analiz</t>
  </si>
  <si>
    <t xml:space="preserve">Prof. Dr. Erdoğan ŞUHUBİ</t>
  </si>
  <si>
    <t xml:space="preserve">Mustafa Bayraktar</t>
  </si>
  <si>
    <t xml:space="preserve">Fourier Analizi</t>
  </si>
  <si>
    <t xml:space="preserve">Abdullah Altın</t>
  </si>
  <si>
    <t xml:space="preserve">Genel Topoloji</t>
  </si>
  <si>
    <t xml:space="preserve">Şaziye Yüksel </t>
  </si>
  <si>
    <t xml:space="preserve">Cemil Yıldız</t>
  </si>
  <si>
    <t xml:space="preserve">Nurettin Ergun </t>
  </si>
  <si>
    <t xml:space="preserve">Genel Topoloji </t>
  </si>
  <si>
    <t xml:space="preserve">Timur KARAÇAY (Prof. Dr.)</t>
  </si>
  <si>
    <t xml:space="preserve">Genel Topolojiye Giriş ve Problem Çözümleri</t>
  </si>
  <si>
    <t xml:space="preserve">Mahmut Koçak</t>
  </si>
  <si>
    <t xml:space="preserve">Kalkülüs Eksiksiz Bir Ders Cilt 1</t>
  </si>
  <si>
    <t xml:space="preserve">Mehmet Terziler,Tahsin Öner</t>
  </si>
  <si>
    <t xml:space="preserve">Kalkülüs Eksiksiz Bir Ders Cilt 2</t>
  </si>
  <si>
    <t xml:space="preserve">Kanıt Nasıl Yapılır</t>
  </si>
  <si>
    <t xml:space="preserve">Daniel J. Welleman  çev:Mehmet Terziler |Tahsin Öner</t>
  </si>
  <si>
    <t xml:space="preserve">Kompleks Analiz ve Uygulamaları</t>
  </si>
  <si>
    <t xml:space="preserve"> Patrick D. Shanahan, Dennis G. Zill (Çeviri Editörü : Ahmet Dernek)</t>
  </si>
  <si>
    <t xml:space="preserve">Kompleks Değişkenli Fonksiyonlar Teorisi</t>
  </si>
  <si>
    <t xml:space="preserve">Uzgören, Gökhan Çınar, Gökhan</t>
  </si>
  <si>
    <t xml:space="preserve">İdemen, Mithat</t>
  </si>
  <si>
    <t xml:space="preserve">Kompleks Fonksiyonlar Teorisi</t>
  </si>
  <si>
    <t xml:space="preserve">Başkan, Turgut</t>
  </si>
  <si>
    <t xml:space="preserve">Lineer Cebir</t>
  </si>
  <si>
    <t xml:space="preserve">Furkan Yıldırım</t>
  </si>
  <si>
    <t xml:space="preserve">Dursun Taşçı </t>
  </si>
  <si>
    <t xml:space="preserve">Lineer Cebir Çözümlü Test Soruları</t>
  </si>
  <si>
    <t xml:space="preserve">Lineer Programlama Teori ve Uygulamaları</t>
  </si>
  <si>
    <t xml:space="preserve">İbrahim Seginman</t>
  </si>
  <si>
    <t xml:space="preserve">Manifoldların Diferensiyel Geometrisi</t>
  </si>
  <si>
    <t xml:space="preserve">Bayram Şahin</t>
  </si>
  <si>
    <t xml:space="preserve">Matematiğin Temelleri - Sayı Sistemleri ve Cebirsel Yapılar</t>
  </si>
  <si>
    <t xml:space="preserve">Matematik Analiz 1</t>
  </si>
  <si>
    <t xml:space="preserve">Mustafa Balcı</t>
  </si>
  <si>
    <t xml:space="preserve">Matematik Analiz 2</t>
  </si>
  <si>
    <t xml:space="preserve">Matematik Sembollerinin Kısa Tarihi</t>
  </si>
  <si>
    <t xml:space="preserve">Joseph Mazur - çev:Barış Gönülşen</t>
  </si>
  <si>
    <t xml:space="preserve">Matematik Tarihi</t>
  </si>
  <si>
    <t xml:space="preserve">Florian Cajori</t>
  </si>
  <si>
    <t xml:space="preserve">Matematik Tarihi ve Felsefesi</t>
  </si>
  <si>
    <t xml:space="preserve">Adnan Baki</t>
  </si>
  <si>
    <t xml:space="preserve">Matematikçi Gibi Düşünmek : Lisans Matematiği İçin Bir Kılavuz</t>
  </si>
  <si>
    <t xml:space="preserve">Kevin Houston - çev:Mehmet Terziler |Tahsin Öner</t>
  </si>
  <si>
    <t xml:space="preserve">Metrik Uzaylar ve Genel Topolojiye Giriş</t>
  </si>
  <si>
    <t xml:space="preserve">Turgut Baskan Osman Bizim İsmail Naci Cangül  </t>
  </si>
  <si>
    <t xml:space="preserve">Metrik Uzaylar ve Topolojisi</t>
  </si>
  <si>
    <t xml:space="preserve">Metrik Uzaylar ve Topolojisi Çözümlü Alıştırmaları
</t>
  </si>
  <si>
    <t xml:space="preserve">Olasılık ve İstatistik</t>
  </si>
  <si>
    <t xml:space="preserve">Akdeniz, Fikri</t>
  </si>
  <si>
    <t xml:space="preserve">Semra Oral Erbaş</t>
  </si>
  <si>
    <t xml:space="preserve">Önermeler Mantığı   Matematiğe Giriş-1 </t>
  </si>
  <si>
    <t xml:space="preserve">Ali Nesin</t>
  </si>
  <si>
    <t xml:space="preserve">Örneklerle Soyut Cebir</t>
  </si>
  <si>
    <t xml:space="preserve">Reel Analiz</t>
  </si>
  <si>
    <t xml:space="preserve">Reel Analiz </t>
  </si>
  <si>
    <t xml:space="preserve"> Dr. A. Neşe Dernek </t>
  </si>
  <si>
    <t xml:space="preserve">Reel Analiz Çözümlü Problemler</t>
  </si>
  <si>
    <t xml:space="preserve">Neşe Dernek</t>
  </si>
  <si>
    <t xml:space="preserve">Sayılar Teorisi</t>
  </si>
  <si>
    <t xml:space="preserve">İsmail Naci CANGÜL</t>
  </si>
  <si>
    <t xml:space="preserve">Sayıların Teorisi</t>
  </si>
  <si>
    <t xml:space="preserve">Soyut Cebir</t>
  </si>
  <si>
    <t xml:space="preserve">Dursun Taşçı</t>
  </si>
  <si>
    <t xml:space="preserve">Osman Bizim-Betül Gezer</t>
  </si>
  <si>
    <t xml:space="preserve">Soyut Cebir Problemleri ve Çözümleri</t>
  </si>
  <si>
    <t xml:space="preserve">Neşet Aydın Hatice Kandamar Kazım Kaya</t>
  </si>
  <si>
    <t xml:space="preserve">Soyut Cebire Giriş</t>
  </si>
  <si>
    <t xml:space="preserve">John Fraleigh çev:Mehmet Terziler Tahsin Öner </t>
  </si>
  <si>
    <t xml:space="preserve">Soyut Matematik</t>
  </si>
  <si>
    <t xml:space="preserve">Gürsel Yeşilot, Deniz Sönmez</t>
  </si>
  <si>
    <t xml:space="preserve">Soyut Matematik </t>
  </si>
  <si>
    <t xml:space="preserve">Basri Çelik</t>
  </si>
  <si>
    <t xml:space="preserve">Prof. Dr. Hilmi Hacısalihoğlu </t>
  </si>
  <si>
    <t xml:space="preserve">Soyut Matematik - Akıl Yürütmenin Başlangıcı</t>
  </si>
  <si>
    <t xml:space="preserve">Timur Karaçay</t>
  </si>
  <si>
    <t xml:space="preserve">Thomas Kalkülüs Metrik Baskı</t>
  </si>
  <si>
    <t xml:space="preserve"> George B. Thomas , Joel R. Hass , Maurice D. Weir </t>
  </si>
  <si>
    <t xml:space="preserve">Topoloji ve Kategori</t>
  </si>
  <si>
    <t xml:space="preserve">Osman Mucuk</t>
  </si>
  <si>
    <t xml:space="preserve">Uygulamalı Lineer Cebir</t>
  </si>
  <si>
    <t xml:space="preserve">Kolman, Bernard R. Hill, David</t>
  </si>
  <si>
    <t xml:space="preserve">Yüksek Matematik Cilt:1</t>
  </si>
  <si>
    <t xml:space="preserve">Ahmet A. Karadeniz</t>
  </si>
  <si>
    <t xml:space="preserve">Yüksek Matematik Cilt:2</t>
  </si>
  <si>
    <t xml:space="preserve">Yüksek Matematik Cilt:3
</t>
  </si>
  <si>
    <t xml:space="preserve">Sosyoloji İnsan ve Toplum</t>
  </si>
  <si>
    <t xml:space="preserve">Vedat Bilgin vd (Ed)</t>
  </si>
  <si>
    <t xml:space="preserve">Edebiyat ve Sosyoloji: Sosyoloji Seminerleri 1</t>
  </si>
  <si>
    <t xml:space="preserve">Kollektif</t>
  </si>
  <si>
    <t xml:space="preserve">Sosyoloji ve Yöntem: Sosyoloji Seminerleri 2</t>
  </si>
  <si>
    <t xml:space="preserve">Bir Sanat Sosyolojisi Oluşturmak</t>
  </si>
  <si>
    <t xml:space="preserve">Vera. L. Zolberg</t>
  </si>
  <si>
    <t xml:space="preserve">Tüketim Sosyolojisi</t>
  </si>
  <si>
    <t xml:space="preserve">M. Zeki Duman </t>
  </si>
  <si>
    <t xml:space="preserve">Türkiye'de Sosyolojinin Gelişimi ve Eğilimleri </t>
  </si>
  <si>
    <t xml:space="preserve">Recep Ercan</t>
  </si>
  <si>
    <t xml:space="preserve">Dini Hayatın İlk Biçimleri</t>
  </si>
  <si>
    <t xml:space="preserve">Emile Durkheim </t>
  </si>
  <si>
    <t xml:space="preserve">Kültür Teorileri</t>
  </si>
  <si>
    <t xml:space="preserve">Jerry D. Moore</t>
  </si>
  <si>
    <t xml:space="preserve">Akışkan Hayat</t>
  </si>
  <si>
    <t xml:space="preserve">Zygmunt Bauman</t>
  </si>
  <si>
    <t xml:space="preserve">Eşya ve İnsan</t>
  </si>
  <si>
    <t xml:space="preserve">Arnd-Michael Nohl </t>
  </si>
  <si>
    <t xml:space="preserve">Şenlikli Toplum</t>
  </si>
  <si>
    <t xml:space="preserve">Ivan Illich</t>
  </si>
  <si>
    <t xml:space="preserve">Toplumlar Nasıl Anımsar</t>
  </si>
  <si>
    <t xml:space="preserve">Paul Connerton</t>
  </si>
  <si>
    <t xml:space="preserve">Kültürel Bellek</t>
  </si>
  <si>
    <t xml:space="preserve">Jan Assman</t>
  </si>
  <si>
    <t xml:space="preserve">Pazarlama ve Sosyoloji</t>
  </si>
  <si>
    <t xml:space="preserve">Mustafa Ünsalan (Ed)</t>
  </si>
  <si>
    <t xml:space="preserve">Yeni Dinselleşme Eğilimleri ve Maneviyat Arayışları</t>
  </si>
  <si>
    <t xml:space="preserve">Gözde Aynur Mirza</t>
  </si>
  <si>
    <t xml:space="preserve">Sistematik Aile Sosyolojisi</t>
  </si>
  <si>
    <t xml:space="preserve">Mustafa Aydın</t>
  </si>
  <si>
    <t xml:space="preserve">Kültür Sosyolojisi</t>
  </si>
  <si>
    <t xml:space="preserve">Köksal Alver (Ed)</t>
  </si>
  <si>
    <t xml:space="preserve">Din Sosyolojisi: Klasik ve Çağdaş Yaklaşımlar</t>
  </si>
  <si>
    <t xml:space="preserve">Bünyamin Solmaz, İhsan Çapcıoğlu</t>
  </si>
  <si>
    <t xml:space="preserve">Jean Baudrillard: Radikal Belirsizlik</t>
  </si>
  <si>
    <t xml:space="preserve">Mike Gane</t>
  </si>
  <si>
    <t xml:space="preserve">Sosyolojinin Öncüleri: Montesquieu ve Rousseau</t>
  </si>
  <si>
    <t xml:space="preserve">Emile Durkheim</t>
  </si>
  <si>
    <t xml:space="preserve">Çocukluğun Tarihi</t>
  </si>
  <si>
    <t xml:space="preserve">Peter N. Stearns </t>
  </si>
  <si>
    <t xml:space="preserve">Sosyoloji Yazıları</t>
  </si>
  <si>
    <t xml:space="preserve">Max Weber</t>
  </si>
  <si>
    <t xml:space="preserve">Sosyoloji</t>
  </si>
  <si>
    <t xml:space="preserve">Abdullah Dinçkol </t>
  </si>
  <si>
    <t xml:space="preserve">Weber ve Durkheim: Metodolojik Bir Karşılaştırma</t>
  </si>
  <si>
    <t xml:space="preserve">Henrik Jensen</t>
  </si>
  <si>
    <t xml:space="preserve">Michel De Certeau’nun Gündelik Hayat Sosyolojisiyle Bir Analiz</t>
  </si>
  <si>
    <t xml:space="preserve">Gaye Gökalp Yılmaz</t>
  </si>
  <si>
    <t xml:space="preserve">Toplumsal Cinsiyet Tartışmaları</t>
  </si>
  <si>
    <t xml:space="preserve">Feryal Saygılıgil (ed)</t>
  </si>
  <si>
    <t xml:space="preserve">Göç Sosyolojisi: Batı Eksenli Dünya Düzeni ve Türkiye'ye Gelen Dış Göç Dinamiği</t>
  </si>
  <si>
    <t xml:space="preserve">Kübra Yücel Yönlü</t>
  </si>
  <si>
    <t xml:space="preserve">Türk Sosyolojisinin Ana Sorunları</t>
  </si>
  <si>
    <t xml:space="preserve">Baykan Sezer</t>
  </si>
  <si>
    <t xml:space="preserve">Doğu-Batı İlişkileri Açısından Batı Tarımı</t>
  </si>
  <si>
    <t xml:space="preserve">Batı Dünya Egemenliği ve Endüstri Devrimi</t>
  </si>
  <si>
    <t xml:space="preserve">Türkiye'de Modernleşme </t>
  </si>
  <si>
    <t xml:space="preserve">Ertan Eğribel, Ufuk Özcan (Ed)</t>
  </si>
  <si>
    <t xml:space="preserve">Bilim Sosyolojisi ve Yöntem Tartışmaları</t>
  </si>
  <si>
    <t xml:space="preserve">Ertan Eğribel</t>
  </si>
  <si>
    <t xml:space="preserve">Türkiye'de Sosyoloji Üniversitede 101. Yıl</t>
  </si>
  <si>
    <t xml:space="preserve">Ufuk Özcan vd (Ed)</t>
  </si>
  <si>
    <t xml:space="preserve">Yeni Köy Sosyolojisi Tartışmaları</t>
  </si>
  <si>
    <t xml:space="preserve">Şinasi Öztürk</t>
  </si>
  <si>
    <t xml:space="preserve">Türk Sosyolojisinde Metodolojik Değişmeler</t>
  </si>
  <si>
    <t xml:space="preserve">Gökhan V. Köktürk</t>
  </si>
  <si>
    <t xml:space="preserve">Müzik Sosyolojisi: Sorunlar </t>
  </si>
  <si>
    <t xml:space="preserve">Güneş Ayas</t>
  </si>
  <si>
    <t xml:space="preserve">Kriz Sosyolojisi: Batı Merkezciliğinin Yapısal Sorunları ve Kriz</t>
  </si>
  <si>
    <t xml:space="preserve">Ali Öztürk</t>
  </si>
  <si>
    <t xml:space="preserve">Kültürel Antropoloji: Temel Kavramlar</t>
  </si>
  <si>
    <t xml:space="preserve">Robert H. Lavenda , Emily A. Schultz </t>
  </si>
  <si>
    <t xml:space="preserve">Türkiye’de Modern Düşünce ve Toplumsal Yapı</t>
  </si>
  <si>
    <t xml:space="preserve">Zafer Durdu</t>
  </si>
  <si>
    <t xml:space="preserve">Simülakrlar ve Simülasyon</t>
  </si>
  <si>
    <t xml:space="preserve">Jean Baudrillard</t>
  </si>
  <si>
    <t xml:space="preserve">Sessiz Yığınların Gölgesinde: Toplumsalın Sonu</t>
  </si>
  <si>
    <t xml:space="preserve">Türkiye'de Sosyolojinin Yüzyıllık Serüveni</t>
  </si>
  <si>
    <t xml:space="preserve">Hale Okçay</t>
  </si>
  <si>
    <t xml:space="preserve">Modernizmin Yansımaları: 90’lı Yıllarda Türkiye</t>
  </si>
  <si>
    <t xml:space="preserve">Modernizmin Yansımaları: 80’li Yıllarda Türkiye</t>
  </si>
  <si>
    <t xml:space="preserve">Modernizmin Yansımaları: 70'li Yıllarda Türkiye</t>
  </si>
  <si>
    <t xml:space="preserve">Modernizmin Yansımaları: 60'lı Yıllarda Türkiye</t>
  </si>
  <si>
    <t xml:space="preserve">Sanayileşmenin Gizli Tarihi</t>
  </si>
  <si>
    <t xml:space="preserve">Ha-Joon Chang </t>
  </si>
  <si>
    <t xml:space="preserve">Sosyal Teori ve Eğitim: Foucault, Habermas, Bourdieu ve Derrida'yı Anlamak</t>
  </si>
  <si>
    <t xml:space="preserve">Mark Murphy </t>
  </si>
  <si>
    <t xml:space="preserve">Y Kuşağı</t>
  </si>
  <si>
    <t xml:space="preserve">Hülya Bakırtaş vd</t>
  </si>
  <si>
    <t xml:space="preserve">Toplum</t>
  </si>
  <si>
    <t xml:space="preserve">David Frisby, Derek Sayer</t>
  </si>
  <si>
    <t xml:space="preserve">Sanat Sosyolojisi</t>
  </si>
  <si>
    <t xml:space="preserve">Dagmar Danko </t>
  </si>
  <si>
    <t xml:space="preserve">Burada Ne Oluyor? - Türkiye’de Etkileşimlerin Ekolojisi Üzerine..</t>
  </si>
  <si>
    <t xml:space="preserve">Levent Ünsaldı</t>
  </si>
  <si>
    <t xml:space="preserve">Toplum İçinde Davranmak: Etkileşimlerin Sosyal Düzenine Dair…</t>
  </si>
  <si>
    <t xml:space="preserve">Erving Goffman </t>
  </si>
  <si>
    <t xml:space="preserve">Karşılaşmalar: Etkileşim Sosyolojisinde İki Çalışma</t>
  </si>
  <si>
    <t xml:space="preserve">İktisat Sosyolojisi </t>
  </si>
  <si>
    <t xml:space="preserve">A. Arif Eren vd (Ed)</t>
  </si>
  <si>
    <t xml:space="preserve">Kolektif Hafıza</t>
  </si>
  <si>
    <t xml:space="preserve">Maurice Halbwachs</t>
  </si>
  <si>
    <t xml:space="preserve">Hafızanın Toplumsal Çerçeveleri</t>
  </si>
  <si>
    <t xml:space="preserve">Beğeniler: Gündelik Hayatta Toplumsal Değişimin Yansımaları</t>
  </si>
  <si>
    <t xml:space="preserve">Lütfi Sunar (Ed)</t>
  </si>
  <si>
    <t xml:space="preserve">Hannah Arendt: Yaşam Bir Anlatıdır</t>
  </si>
  <si>
    <t xml:space="preserve">Julia Kristeva</t>
  </si>
  <si>
    <t xml:space="preserve">Ücretli Çalışmanın Tarihçesi: Sosyal Sorunların Dönüşümü</t>
  </si>
  <si>
    <t xml:space="preserve">Robert Castel</t>
  </si>
  <si>
    <t xml:space="preserve">Zarif ve Dinen Makbul: Muhafazakar Üst-Orta Sınıf Habitusu</t>
  </si>
  <si>
    <t xml:space="preserve">Aksu Akçaoğlu</t>
  </si>
  <si>
    <t xml:space="preserve">Toplumsal Hareketler: Tarih, Teori ve Deneyim</t>
  </si>
  <si>
    <t xml:space="preserve">Y. Doğan Çetinkaya (Ed)</t>
  </si>
  <si>
    <t xml:space="preserve">Mahşerin Dördüncü Atlısı</t>
  </si>
  <si>
    <t xml:space="preserve">Andrew Nikiforuk </t>
  </si>
  <si>
    <t xml:space="preserve">Fatih Başakşehir: Muhafazakar Mahallede İktidar ve Dönüşen Habitus</t>
  </si>
  <si>
    <t xml:space="preserve">İrfan Özet</t>
  </si>
  <si>
    <t xml:space="preserve">Bir Pratik Teorisi için Taslak: Kabiliye Üzerine Üç Etnoloji Çalışması</t>
  </si>
  <si>
    <t xml:space="preserve">Pierre Bourdieu</t>
  </si>
  <si>
    <t xml:space="preserve">Erkekliğin Türkiye Halleri</t>
  </si>
  <si>
    <t xml:space="preserve">Hale Bolak Boratav vd</t>
  </si>
  <si>
    <t xml:space="preserve">Ayrımcılık: Çok Boyutlu Yaklaşımlar</t>
  </si>
  <si>
    <t xml:space="preserve">Kenan Çayır (Ed)</t>
  </si>
  <si>
    <t xml:space="preserve">İbni Haldun</t>
  </si>
  <si>
    <t xml:space="preserve">Ahmet Arslan</t>
  </si>
  <si>
    <t xml:space="preserve">Theodor Adorno: Kültür Endüstrisinin Kıskacında Kültür</t>
  </si>
  <si>
    <t xml:space="preserve">Önder Kulak </t>
  </si>
  <si>
    <t xml:space="preserve">Risk Toplumu: Başka Bir Modernliğe Doğru</t>
  </si>
  <si>
    <t xml:space="preserve">Ulrich Beck</t>
  </si>
  <si>
    <t xml:space="preserve">Edebiyat Sosyolojisi </t>
  </si>
  <si>
    <t xml:space="preserve">Çağdaş Yaşamortamın Sosyolojisi</t>
  </si>
  <si>
    <t xml:space="preserve">Guy Tapie</t>
  </si>
  <si>
    <t xml:space="preserve">M Nesli: Yeni Müslüman Gençlik</t>
  </si>
  <si>
    <t xml:space="preserve">Shelina Zahra Janmohammed </t>
  </si>
  <si>
    <t xml:space="preserve">Gözetlenen Toplum</t>
  </si>
  <si>
    <t xml:space="preserve">David Lyon </t>
  </si>
  <si>
    <t xml:space="preserve">Başka Türlü Düşünmek</t>
  </si>
  <si>
    <t xml:space="preserve">Alain Touraine</t>
  </si>
  <si>
    <t xml:space="preserve">Kadınların Dünyası</t>
  </si>
  <si>
    <t xml:space="preserve">Fikirler Çağı</t>
  </si>
  <si>
    <t xml:space="preserve">George R. Havens </t>
  </si>
  <si>
    <t xml:space="preserve">Toplum ve Kültür</t>
  </si>
  <si>
    <t xml:space="preserve">Elif Yılmaz - Sena Güme (Ed)</t>
  </si>
  <si>
    <t xml:space="preserve">Toplum ve Yapı</t>
  </si>
  <si>
    <t xml:space="preserve">Volkan Yücel (Ed)</t>
  </si>
  <si>
    <t xml:space="preserve">Ekonomi, Sosyoloji ve Kadın</t>
  </si>
  <si>
    <t xml:space="preserve">Türkiye’de Çağdaş Sosyoloji Konuşmaları</t>
  </si>
  <si>
    <t xml:space="preserve">Kültürel Antropoloji</t>
  </si>
  <si>
    <t xml:space="preserve">Mustafa Talas, Gökçen Çatlı Özen (Ed.)</t>
  </si>
  <si>
    <t xml:space="preserve">Değişim Sosyolojisi</t>
  </si>
  <si>
    <t xml:space="preserve">Zahir Kızmaz, Hayati Beşirli (Ed.)</t>
  </si>
  <si>
    <t xml:space="preserve">Eğitim Sosyolojisi</t>
  </si>
  <si>
    <t xml:space="preserve">Nazmi Avcı, Yaşar Erjem (Ed.)</t>
  </si>
  <si>
    <t xml:space="preserve">Kent Sosyolojisi</t>
  </si>
  <si>
    <t xml:space="preserve">Mustafa Talas, Emin Yiğit (Ed.)</t>
  </si>
  <si>
    <t xml:space="preserve">Sağlık Sosyolojisi</t>
  </si>
  <si>
    <t xml:space="preserve">Özgür Sarı, Hicran Yıldız (Ed.)</t>
  </si>
  <si>
    <t xml:space="preserve">Siyaset Sosyolojisi</t>
  </si>
  <si>
    <t xml:space="preserve">Mimar Türkkahraman, Esra Köten (Ed.)</t>
  </si>
  <si>
    <t xml:space="preserve">Sosyal Antropoloji</t>
  </si>
  <si>
    <t xml:space="preserve">Mustafa Talas (Ed.)</t>
  </si>
  <si>
    <t xml:space="preserve">Feridun Merter, Mustafa Talas (Ed.)</t>
  </si>
  <si>
    <t xml:space="preserve">Toplumsal Cinsiyet Sosyolojisi</t>
  </si>
  <si>
    <t xml:space="preserve">Dolunay Şenol, Havva Eylem Kaya (Ed.)</t>
  </si>
  <si>
    <t xml:space="preserve">Türk Sosyologları</t>
  </si>
  <si>
    <t xml:space="preserve">Nazmi Avcı, Erdal Aksoy (Ed.)</t>
  </si>
  <si>
    <t xml:space="preserve">Türkiye'nin Toplumsal Yapısı</t>
  </si>
  <si>
    <t xml:space="preserve">Gülay Ercins, Melih Çoban (Ed.)</t>
  </si>
  <si>
    <t xml:space="preserve">Mekan ve Yer Üzerine Büyük Düşünürler</t>
  </si>
  <si>
    <t xml:space="preserve">Rob Kitchin , Philip Hubbard </t>
  </si>
  <si>
    <t xml:space="preserve">Sosyal Bilimci Olma Yolunda</t>
  </si>
  <si>
    <t xml:space="preserve">Hatice K. Arabacı </t>
  </si>
  <si>
    <t xml:space="preserve">Kültür Denen Şey</t>
  </si>
  <si>
    <t xml:space="preserve">Ayfer Bartu Candan, Cenk Özbay (Ed)</t>
  </si>
  <si>
    <t xml:space="preserve">Sembolik Etkileşim</t>
  </si>
  <si>
    <t xml:space="preserve">Dolunay Şenol </t>
  </si>
  <si>
    <t xml:space="preserve">Kıtlık ve Bolluk: Avrupa'da Yemeğin Tarihi</t>
  </si>
  <si>
    <t xml:space="preserve">Massimo Montanari</t>
  </si>
  <si>
    <t xml:space="preserve">Tarihsel Sosyoloji ve Uluslararası İlişkiler</t>
  </si>
  <si>
    <t xml:space="preserve">Faruk Yalvaç (Ed)</t>
  </si>
  <si>
    <t xml:space="preserve">Toplumsal Cinsiyet: Farklı Disiplinlerden Yaklaşımlar</t>
  </si>
  <si>
    <t xml:space="preserve">Derya Altun (ed)</t>
  </si>
  <si>
    <t xml:space="preserve">Göç Sosyolojisi</t>
  </si>
  <si>
    <t xml:space="preserve">Yusuf Adıgüzel </t>
  </si>
  <si>
    <t xml:space="preserve">Değişim Sosyolojisi: Kavramlar, Kuramlar ve Yaklaşımlar</t>
  </si>
  <si>
    <t xml:space="preserve">Lütfi Sunar </t>
  </si>
  <si>
    <t xml:space="preserve">Etnik Sosyoloji</t>
  </si>
  <si>
    <t xml:space="preserve">Sinisa Malesevic</t>
  </si>
  <si>
    <t xml:space="preserve">Eğlence Sosyolojisi</t>
  </si>
  <si>
    <t xml:space="preserve">Ben Fincham</t>
  </si>
  <si>
    <t xml:space="preserve">Güney Sosyolojisi ve Türkiye'de Sosyoloji</t>
  </si>
  <si>
    <t xml:space="preserve">Ercüment Çelik</t>
  </si>
  <si>
    <t xml:space="preserve">Epistemik Cemaat Bir Bilim Sosyolojisi Denemesi</t>
  </si>
  <si>
    <t xml:space="preserve">Hüsamettin Arslan</t>
  </si>
  <si>
    <t xml:space="preserve">Emile Durkheim’ı Yeniden Okumak</t>
  </si>
  <si>
    <t xml:space="preserve">Ümit Tatlıcan (Ed)</t>
  </si>
  <si>
    <t xml:space="preserve">Bilgi Sosyolojisi</t>
  </si>
  <si>
    <t xml:space="preserve">Karl Mannheim </t>
  </si>
  <si>
    <t xml:space="preserve">Sosyoloji ve Sosyal Bilimler: Sosyoloji Bilimine Giriş 1</t>
  </si>
  <si>
    <t xml:space="preserve">Robert Ezra Park</t>
  </si>
  <si>
    <t xml:space="preserve">Asimilasyon ve Sosyal Kontrol: Sosyoloji Bilimine Giriş 2</t>
  </si>
  <si>
    <t xml:space="preserve">Robert Ezra Park, Ernest W. Burgess</t>
  </si>
  <si>
    <t xml:space="preserve">Rekabet ve Çatışma: Sosyoloji Bilimine Giriş 3</t>
  </si>
  <si>
    <t xml:space="preserve">İnsan Doğası: Sosyoloji Bilimine Giriş 4</t>
  </si>
  <si>
    <t xml:space="preserve">Dünü, Bugünü ve Yarını Aydınlatacak Toplumsal Araştırmalar</t>
  </si>
  <si>
    <t xml:space="preserve">Birsen Gökçe</t>
  </si>
  <si>
    <t xml:space="preserve">Dünyanın Halleri</t>
  </si>
  <si>
    <t xml:space="preserve">David Harvey</t>
  </si>
  <si>
    <t xml:space="preserve">Retrotopya</t>
  </si>
  <si>
    <t xml:space="preserve">Modern İstanbul'un Doğuşu: Bir Şehrin Dönüşümü ve Modernizasyon</t>
  </si>
  <si>
    <t xml:space="preserve">Murat Gül</t>
  </si>
  <si>
    <t xml:space="preserve">Nevin Güngör Ergan (Ed)</t>
  </si>
  <si>
    <t xml:space="preserve">Sosyal Problemler Sosyolojisi</t>
  </si>
  <si>
    <t xml:space="preserve">Nurşen Adak (Ed)</t>
  </si>
  <si>
    <t xml:space="preserve">Esra Burcu Sağlam vd (Ed)</t>
  </si>
  <si>
    <t xml:space="preserve">Değişen Toplumda Değişen Aile</t>
  </si>
  <si>
    <t xml:space="preserve">Gündelik Hayata Sosyolojik Bakmak</t>
  </si>
  <si>
    <t xml:space="preserve">Ensar Çetin</t>
  </si>
  <si>
    <t xml:space="preserve">Resimlerle Sosyoloji </t>
  </si>
  <si>
    <t xml:space="preserve">Michael Haralambos, Wendy Hope </t>
  </si>
  <si>
    <t xml:space="preserve">Osmanlı Modernleşmesi: Toplum, Kuramsal Değişim ve Nüfus</t>
  </si>
  <si>
    <t xml:space="preserve">Kemal H. Karpat </t>
  </si>
  <si>
    <t xml:space="preserve">Genç Toplumbilimcilere 37 Ahlaki Buyruk</t>
  </si>
  <si>
    <t xml:space="preserve">Gary T. Marx</t>
  </si>
  <si>
    <t xml:space="preserve">Yönlendirilen Arzu: Tüketim Kültürü Reklam ve Psikanaliz</t>
  </si>
  <si>
    <t xml:space="preserve">Meltem Güler</t>
  </si>
  <si>
    <t xml:space="preserve">Sosyoloji Terimleri Sözlüğü</t>
  </si>
  <si>
    <t xml:space="preserve">Hasan Güneş</t>
  </si>
  <si>
    <t xml:space="preserve">Sosyoloji Sözlüğü</t>
  </si>
  <si>
    <t xml:space="preserve">Ahmet Murat Seyrek</t>
  </si>
  <si>
    <t xml:space="preserve">Endülüs Müslümanları Siyasi Tarih (Büyük Boy)</t>
  </si>
  <si>
    <t xml:space="preserve">Mehmet Özdemir </t>
  </si>
  <si>
    <t xml:space="preserve">Endülüs Müslümanları Kültür ve Medeniyet</t>
  </si>
  <si>
    <t xml:space="preserve">Endülüs Tarihi</t>
  </si>
  <si>
    <t xml:space="preserve">Qiyas Şükürov, 	Cumhur Ersin Adıgüzel</t>
  </si>
  <si>
    <t xml:space="preserve">Peygamberler ve Halifeler Tarihi / Kısas-ı Enbiya ve Tevarih-i Hulefa</t>
  </si>
  <si>
    <t xml:space="preserve">Metin Muhsin Bozkurt (Ahmet Cevdet Paşa)</t>
  </si>
  <si>
    <t xml:space="preserve">Türk Savaş Sanatı / Kutadgu Bilig'e Göre</t>
  </si>
  <si>
    <t xml:space="preserve">Erkan Göksu </t>
  </si>
  <si>
    <t xml:space="preserve">Cabi Tarihi Cilt 1</t>
  </si>
  <si>
    <t xml:space="preserve">Mehmet Ali Beyhan</t>
  </si>
  <si>
    <t xml:space="preserve">Cabi Tarihi Cilt 2</t>
  </si>
  <si>
    <t xml:space="preserve">Âşıkpaşazâde Tarihi</t>
  </si>
  <si>
    <t xml:space="preserve">Prof. Dr. Necdet Öztürk</t>
  </si>
  <si>
    <t xml:space="preserve">Cihânnümâ: Mevlânâ Mehmed Neşrî</t>
  </si>
  <si>
    <t xml:space="preserve">Selâtînnâme: Kemal</t>
  </si>
  <si>
    <t xml:space="preserve">Hadîdî Tarihi: Hadidi</t>
  </si>
  <si>
    <t xml:space="preserve">Anonim Osmanlı Kroniği [Osmanlı Tarihi (1299-1512)]</t>
  </si>
  <si>
    <t xml:space="preserve">Peçevi tarihi ,1574-1649 (2 Cilt Şeklinde)</t>
  </si>
  <si>
    <t xml:space="preserve">Bekir Sıtkı Baykal</t>
  </si>
  <si>
    <t xml:space="preserve">Oruç Beğ Tarihi / (Osmanlı Tarihi 1288-1502)</t>
  </si>
  <si>
    <t xml:space="preserve">OSMANLI’DA SALGIN HASTALIKLARLA MÜCADELE</t>
  </si>
  <si>
    <t xml:space="preserve">Osman Doğan , Ahmet Uçar , İbrahim Başağaoğlu</t>
  </si>
  <si>
    <t xml:space="preserve">OSMANLI MİMARİSİ</t>
  </si>
  <si>
    <t xml:space="preserve">İlhan Ovalıoğlu , Raşit Gündoğdu</t>
  </si>
  <si>
    <t xml:space="preserve">4. Murad Şarkın Sultanı</t>
  </si>
  <si>
    <t xml:space="preserve">Abdülkadir Özcan,</t>
  </si>
  <si>
    <t xml:space="preserve">Gökbörü’nün İzinde &amp; Kadim Türklerin Topraklarında</t>
  </si>
  <si>
    <t xml:space="preserve">Ahmet Taşağıl,</t>
  </si>
  <si>
    <t xml:space="preserve">Bozkırın Kağanlıkları &amp; Hunlar, Tabgaçlar, Göktürkler, Uygurlar</t>
  </si>
  <si>
    <t xml:space="preserve">Selçuklularda Vezirlik &amp; Sivil İdare Üzerine Bir Araştırma (1055-1194)</t>
  </si>
  <si>
    <t xml:space="preserve">Carla L. Klausner,</t>
  </si>
  <si>
    <t xml:space="preserve">Kırım Savaşı Öncesinde Osmanlı Ordusu</t>
  </si>
  <si>
    <t xml:space="preserve">Charles-Alexandre De Challaye,</t>
  </si>
  <si>
    <t xml:space="preserve">Sultanın Korsanları &amp; Osmanlı Akdenizi’nde Gaza, Yağma ve Esaret, 1500-1700</t>
  </si>
  <si>
    <t xml:space="preserve">Emrah Safa Gürkan,</t>
  </si>
  <si>
    <t xml:space="preserve">Sultanın Casusları &amp; 16. Yüzyılda İstihbarat, Sabotaj ve Rüşvet Ağları</t>
  </si>
  <si>
    <t xml:space="preserve">Türk Siyasi Tarihi</t>
  </si>
  <si>
    <t xml:space="preserve">Fahir Armaoğlu,</t>
  </si>
  <si>
    <t xml:space="preserve">Türk Dış Politikası Tarihi</t>
  </si>
  <si>
    <t xml:space="preserve">Türk-Amerikan İlişkileri 1919-1997</t>
  </si>
  <si>
    <t xml:space="preserve">Abdülhamid’in Dış Politikası &amp; Düvel-i Muazzama Karşısında Osmanlı</t>
  </si>
  <si>
    <t xml:space="preserve">Feroze A. K. Yasamee,</t>
  </si>
  <si>
    <t xml:space="preserve">Osmanlı İmparatorluğu (2 Cilt Kutulu)</t>
  </si>
  <si>
    <t xml:space="preserve">Halil İnalcık</t>
  </si>
  <si>
    <t xml:space="preserve">İmparatorluktan Cumhuriyete</t>
  </si>
  <si>
    <t xml:space="preserve">Tanzimat ve Bulgar Meselesi</t>
  </si>
  <si>
    <t xml:space="preserve">Halil İnalcık,</t>
  </si>
  <si>
    <t xml:space="preserve">The Ottoman Empire And Europe &amp; The Ottoman Empire and Its Place in European History</t>
  </si>
  <si>
    <t xml:space="preserve">The Ottoman Empire &amp; Sultan Society And Economy</t>
  </si>
  <si>
    <t xml:space="preserve">Gazi Mustafa Kemal Atatürk</t>
  </si>
  <si>
    <t xml:space="preserve">İlber Ortaylı</t>
  </si>
  <si>
    <t xml:space="preserve">Hukuk ve İdare Adamı Olarak Osmanlı Devleti'nde Kadı</t>
  </si>
  <si>
    <t xml:space="preserve">İlber Ortaylı,</t>
  </si>
  <si>
    <t xml:space="preserve">Cengiz Han</t>
  </si>
  <si>
    <t xml:space="preserve">Jack Weatherford,</t>
  </si>
  <si>
    <t xml:space="preserve">Tarihin Peşinde &amp; Modern Tarih Çalışmasında Hedefler, Yöntemler ve Yeni Doğrultular</t>
  </si>
  <si>
    <t xml:space="preserve">John Tosh,</t>
  </si>
  <si>
    <t xml:space="preserve">Büyük İskender</t>
  </si>
  <si>
    <t xml:space="preserve">Jona Lendering,</t>
  </si>
  <si>
    <t xml:space="preserve">Milli Mücadele Başlarken (Ciltli) &amp; Mondros Mütarekesi’nden Büyük Millet Meclisi’nin Açılmasına</t>
  </si>
  <si>
    <t xml:space="preserve">M. Tayyib Gökbilgin,</t>
  </si>
  <si>
    <t xml:space="preserve">Kanuni Sultan Süleyman</t>
  </si>
  <si>
    <t xml:space="preserve">Sultanın Ordusu &amp; Mora Seferi'nde Organizasyon ve Lojistik</t>
  </si>
  <si>
    <t xml:space="preserve">Mehmet Yaşar Ertaş,</t>
  </si>
  <si>
    <t xml:space="preserve">Büyük Savaşın Kara Kutusu &amp; II. Abdülhamid’den I. Dünya Savaşı’na Osmanlı Silah Pazarının Perde Arkası</t>
  </si>
  <si>
    <t xml:space="preserve">Naci Yorulmaz,</t>
  </si>
  <si>
    <t xml:space="preserve">Sınırları Çizen Kadın &amp; İngiliz Casus Gertrude Bell</t>
  </si>
  <si>
    <t xml:space="preserve">Taha Niyazi Karaca,</t>
  </si>
  <si>
    <t xml:space="preserve">Moğol İstilasına Kadar Türkistan (Ciltli)</t>
  </si>
  <si>
    <t xml:space="preserve">Vasilij Vladimiroviç Barthold,</t>
  </si>
  <si>
    <t xml:space="preserve">Osmanlı Kahvehaneleri Mekân, Sosyalleşme, İktidar</t>
  </si>
  <si>
    <t xml:space="preserve">Ahmet Yaşar</t>
  </si>
  <si>
    <t xml:space="preserve">Ben, Öteki ve Ötesi İslam-Batı İlişkileri Tarihine Giriş</t>
  </si>
  <si>
    <t xml:space="preserve">İbrahim Kalın</t>
  </si>
  <si>
    <t xml:space="preserve">Adli Bilişim-Adli Bilişimde Müdahale ve Sonraki Süreçler</t>
  </si>
  <si>
    <t xml:space="preserve">Haydar Yener Arıcı</t>
  </si>
  <si>
    <t xml:space="preserve">Kriminoloji</t>
  </si>
  <si>
    <t xml:space="preserve">M. Alper Sözer , Ercan Balcıoğlu</t>
  </si>
  <si>
    <t xml:space="preserve">Uluslararası Ceza Mahkemesi'nde Soruşturma Usulü</t>
  </si>
  <si>
    <t xml:space="preserve">Murat Gökdemir</t>
  </si>
  <si>
    <t xml:space="preserve">Özel Yaşamın Bir Parçası Olarak Telek. Yol. Yap. İle. Giz. Önl. Den. Müd.</t>
  </si>
  <si>
    <t xml:space="preserve">Saadet Yüksel</t>
  </si>
  <si>
    <t xml:space="preserve">Justice Adli Hakimlik Çalışma Kitabı-8 Kitap+2018 Güncelleme Eki</t>
  </si>
  <si>
    <t xml:space="preserve">Ümit Kaymak-İsmail Ercan</t>
  </si>
  <si>
    <t xml:space="preserve">2018 Hakimim Adli Yargı Hakimlik Açıklamalı Soru Bankası</t>
  </si>
  <si>
    <t xml:space="preserve">Çağrı Ünsal-Serhat Güven</t>
  </si>
  <si>
    <t xml:space="preserve">Türk Ceza Hukukunda Suça Teşebbüs</t>
  </si>
  <si>
    <t xml:space="preserve">Gürkan Özocak</t>
  </si>
  <si>
    <t xml:space="preserve">Türk Ticaret Kanununda Düzenlenen Suçlar ve Cezalar</t>
  </si>
  <si>
    <t xml:space="preserve">Özgür Küçüktaşdemir</t>
  </si>
  <si>
    <t xml:space="preserve">Kuşkudan Sanık Yararlanır İlkesi</t>
  </si>
  <si>
    <t xml:space="preserve">Koray Doğan</t>
  </si>
  <si>
    <t xml:space="preserve">Onarıcı Adalet ve Ceza Adalet Sisteminde Uzlaştırma</t>
  </si>
  <si>
    <t xml:space="preserve">Ekrem Çetintürk</t>
  </si>
  <si>
    <t xml:space="preserve">İnsan Öldürme ve Yaralama Suçlarında
Faildeki Kast</t>
  </si>
  <si>
    <t xml:space="preserve">Erhan Günay</t>
  </si>
  <si>
    <t xml:space="preserve"> 
Uzlaştırmanın Yasal Dayanakları ve Uzlaştırma Kapsamına Giren Suçlar Mevzuatı</t>
  </si>
  <si>
    <t xml:space="preserve">Çağdaş Erbilgen</t>
  </si>
  <si>
    <t xml:space="preserve"> 
Ceza Muhakemesi Hukukunda Uzlaştırma</t>
  </si>
  <si>
    <t xml:space="preserve">Prof. Dr. Mustafa Serdar Özbek, Doç. Dr. Erdal Yerdelen</t>
  </si>
  <si>
    <t xml:space="preserve">
Kişisel Verilerin Türk Ceza Kanunu Kapsamında Korunması</t>
  </si>
  <si>
    <t xml:space="preserve">Şeyma Sert</t>
  </si>
  <si>
    <t xml:space="preserve"> 
Kişisel Verilerin Korunması Hukuku</t>
  </si>
  <si>
    <t xml:space="preserve">doç.dr.murat volkan dülger</t>
  </si>
  <si>
    <t xml:space="preserve"> 
Kişisel Verilerin Kaydedilmesi Suçu</t>
  </si>
  <si>
    <t xml:space="preserve">
Melike Köse Aysun</t>
  </si>
  <si>
    <t xml:space="preserve">Özel Kanunlarda Suçlar</t>
  </si>
  <si>
    <t xml:space="preserve">dr.gökhan taneri</t>
  </si>
  <si>
    <t xml:space="preserve">Kriminolojik Değerlendirmeler Işığında
Ceza Hukukunda Fücur (Ensest)</t>
  </si>
  <si>
    <t xml:space="preserve">dr.efser erden tütüncü</t>
  </si>
  <si>
    <t xml:space="preserve"> 
Marka Taklitçiliği Suçu</t>
  </si>
  <si>
    <t xml:space="preserve">dr.ekrem çetintürk</t>
  </si>
  <si>
    <t xml:space="preserve">Türk ve Mukayeseli Ceza Hukukunda
Olası Kast Kavramı ve Sınırları</t>
  </si>
  <si>
    <t xml:space="preserve">ali emrah özbayındır</t>
  </si>
  <si>
    <t xml:space="preserve">Ceza Hukukunda Önemsizlik</t>
  </si>
  <si>
    <t xml:space="preserve">salih özkan</t>
  </si>
  <si>
    <t xml:space="preserve">ceza muhakemesinde kanun yolları</t>
  </si>
  <si>
    <t xml:space="preserve">Prof. Dr. Mustafa Ruhan Erdem, Dr. Öğr. Üyesi Candide Şentürk</t>
  </si>
  <si>
    <t xml:space="preserve"> Ceza Mahkemelerinde Bilirkişilik
</t>
  </si>
  <si>
    <t xml:space="preserve">Filiz Berberoğlu Yenipınar</t>
  </si>
  <si>
    <t xml:space="preserve">Bilişim Suçları ve İnternet İletişim Hukuku</t>
  </si>
  <si>
    <t xml:space="preserve">Türk Ceza Adalet Sisteminde
Mağdur Hakları</t>
  </si>
  <si>
    <t xml:space="preserve">mehmet beyhan seçkin</t>
  </si>
  <si>
    <t xml:space="preserve">belge ceza hukuku</t>
  </si>
  <si>
    <t xml:space="preserve">derya metin turan</t>
  </si>
  <si>
    <t xml:space="preserve">Hukuk Terimleri Sözlüğü-İngilizce Türkçe</t>
  </si>
  <si>
    <t xml:space="preserve">Mustafa Yuvanç</t>
  </si>
  <si>
    <t xml:space="preserve">Şubat 2019 T.C. Anayasası</t>
  </si>
  <si>
    <t xml:space="preserve">KOLEKTİF</t>
  </si>
  <si>
    <t xml:space="preserve">Kendini Tüketen Hukukun Dramı
Bir Doğululaşma Serüveni</t>
  </si>
  <si>
    <t xml:space="preserve">Sami Selçuk</t>
  </si>
  <si>
    <t xml:space="preserve">Yeni Başkanlık Sisteminde Cumhurbaşkanlığı Kararnamesi</t>
  </si>
  <si>
    <t xml:space="preserve">dr.yasin söyler</t>
  </si>
  <si>
    <t xml:space="preserve">Hukuk, Adalet ve İnsan Hakları
Eleştirel Bir Yaklaşım</t>
  </si>
  <si>
    <t xml:space="preserve">Costas Douzinas</t>
  </si>
  <si>
    <t xml:space="preserve">Komple Almanca Seti-Türkçe-Almanca</t>
  </si>
  <si>
    <t xml:space="preserve">LEGAL ENGLİSH WİTH 14 LECTURES AND PRACTİCAL TİPS</t>
  </si>
  <si>
    <t xml:space="preserve">Ahmet Dülger, Yusuf Çalışkan</t>
  </si>
  <si>
    <t xml:space="preserve">Kamusal Alanda Kameralı Gözetlemenin Suçun Önlenmesindeki Etkisi ve Elde Edilen Delillerin Hukuka Uygunluğu Sorunu</t>
  </si>
  <si>
    <t xml:space="preserve">buket abanoz</t>
  </si>
  <si>
    <t xml:space="preserve">Suça İştirakte Bağlılık Kuralı
İstanbul Ceza Hukuku ve Kriminoloji Arşivi 10</t>
  </si>
  <si>
    <t xml:space="preserve">muhammet demirel</t>
  </si>
  <si>
    <t xml:space="preserve">TCK - CMK ve İnfaz Kanunu (Cep Boy - Seçkin)</t>
  </si>
  <si>
    <t xml:space="preserve">Remzi Seçkin</t>
  </si>
  <si>
    <t xml:space="preserve">Kişisel Verilerin Korunması Hukuku
Elektronik Haberleşme Sektörüne İlişkin Özel Düzenlemeler Dahil</t>
  </si>
  <si>
    <t xml:space="preserve">A. Çiğdem Ayözger Öngün</t>
  </si>
  <si>
    <t xml:space="preserve">Robotlar, Yapay Zekâ ve Hukuk</t>
  </si>
  <si>
    <t xml:space="preserve">Çağlar Ersoy</t>
  </si>
  <si>
    <t xml:space="preserve">Adli Bilişim
Adli Bilişimde Müdahale ve Sonraki Süreçler</t>
  </si>
  <si>
    <t xml:space="preserve">İnfaz Hukuku</t>
  </si>
  <si>
    <t xml:space="preserve">veli özer özbek</t>
  </si>
  <si>
    <t xml:space="preserve">kemal mecit</t>
  </si>
  <si>
    <t xml:space="preserve">Abdulkadir Akın</t>
  </si>
  <si>
    <t xml:space="preserve">Oktay Erdoğan</t>
  </si>
  <si>
    <t xml:space="preserve">Ceza Muhakemesinde Dijital Delillerin Elde Edilmesi ve Güvenilirliğinin Sağlanması</t>
  </si>
  <si>
    <t xml:space="preserve">Resul Göksoy</t>
  </si>
  <si>
    <t xml:space="preserve">Muratcan Gökdemir</t>
  </si>
  <si>
    <t xml:space="preserve">HUKUK DAVALARINDA VEKALET</t>
  </si>
  <si>
    <t xml:space="preserve">İSMAİL DOĞANAY</t>
  </si>
  <si>
    <t xml:space="preserve">EJDER YILMAZ'A ARMAĞAN</t>
  </si>
  <si>
    <t xml:space="preserve">EMEL HANAĞASI</t>
  </si>
  <si>
    <t xml:space="preserve">DAVA KONUSUNUN DEVRİ</t>
  </si>
  <si>
    <t xml:space="preserve">LEVENT BÖRÜ</t>
  </si>
  <si>
    <t xml:space="preserve"> MEDENİ USUL HUKUKU ESASLARI</t>
  </si>
  <si>
    <t xml:space="preserve">NECMEDDİN BERKİN</t>
  </si>
  <si>
    <t xml:space="preserve">MEDENİ USUL HUKUKUNDA İRADİ TARAF DEĞİŞİKLİĞİ</t>
  </si>
  <si>
    <t xml:space="preserve">HÜLYA TAŞ KORKMAZ</t>
  </si>
  <si>
    <t xml:space="preserve">MEDENİ USUL HUKUKU</t>
  </si>
  <si>
    <t xml:space="preserve">MURAT ATALI, İBRAHİM ERMENEK, ERSİN ERDOĞAN</t>
  </si>
  <si>
    <t xml:space="preserve">İSTİNAF SİSTEMİNE GÖRE YAZILMIŞ MEDENİ USUL HUKUKU DERS KİTABI</t>
  </si>
  <si>
    <t xml:space="preserve">BAKİ KURU</t>
  </si>
  <si>
    <t xml:space="preserve">MEDENİ USUL HUKUKU PRATİK ÇALIŞMALAR</t>
  </si>
  <si>
    <t xml:space="preserve">MURAT ATALI, İBRAHİM ERMENEK, ERSİN ERDOĞAN, NURULLAH BAL</t>
  </si>
  <si>
    <t xml:space="preserve">İSTİNAF SİSTEMİNE GÖRE YAZILMIŞ İCRA VE İFLAS HUKUKU DERS KİTABI</t>
  </si>
  <si>
    <t xml:space="preserve">MEDENİ USUL HUKUKUNDA DERDESTLİK İTİRAZI</t>
  </si>
  <si>
    <t xml:space="preserve">SÜHA TANRIVER</t>
  </si>
  <si>
    <t xml:space="preserve">KISMİ DAVA</t>
  </si>
  <si>
    <t xml:space="preserve">CENK AKİL</t>
  </si>
  <si>
    <t xml:space="preserve">MEDENİ USUL HUKUKUNDA KARAR</t>
  </si>
  <si>
    <t xml:space="preserve">NİLÜFER BORAN GÜNEYSU</t>
  </si>
  <si>
    <t xml:space="preserve">BORÇLAR HUKUKU GENEL HÜKÜMLER</t>
  </si>
  <si>
    <t xml:space="preserve">FİKRET EREN</t>
  </si>
  <si>
    <t xml:space="preserve">HALUK NAMİ NOMER</t>
  </si>
  <si>
    <t xml:space="preserve">BORÇLAR HUKUKU I-II</t>
  </si>
  <si>
    <t xml:space="preserve">ANDREAS VON TUHR</t>
  </si>
  <si>
    <t xml:space="preserve">MEDENİ USUL HUKUKUNDA TARAFLARIN DURUŞMAYA GELMEMESİ</t>
  </si>
  <si>
    <t xml:space="preserve">ÖMER ULUKAPI</t>
  </si>
  <si>
    <t xml:space="preserve">MEDENİ USUL HUKUKUNDA ASLİ MÜDAHALE</t>
  </si>
  <si>
    <t xml:space="preserve">MEHMET KODAKOĞLU</t>
  </si>
  <si>
    <t xml:space="preserve">MAKALELER (2 CİLT)</t>
  </si>
  <si>
    <t xml:space="preserve">HAKAN PEKCANITEZ</t>
  </si>
  <si>
    <t xml:space="preserve">HUKUK YARGILAMASINDA SOMUTLAŞTIRMA YÜKÜ</t>
  </si>
  <si>
    <t xml:space="preserve">TANER EMRE YARDIMCI</t>
  </si>
  <si>
    <t xml:space="preserve">İCRA VE İFLAS HUKUKU</t>
  </si>
  <si>
    <t xml:space="preserve">MURAT ATALI, İBRAHİM ERMENEK</t>
  </si>
  <si>
    <t xml:space="preserve">İCRA VE İFLAS HUKUKU PRATİK ÇALIŞMALAR</t>
  </si>
  <si>
    <t xml:space="preserve">MURAT ATALI, İBRAHİM ERMENEK, ERSİN ERDOĞAN, BÜNYAMİN KARTAL</t>
  </si>
  <si>
    <t xml:space="preserve">HUKUK MAHKEMELERİNDE DAVALARIN AÇILMASI</t>
  </si>
  <si>
    <t xml:space="preserve">HÜSEYİN ÇELİK</t>
  </si>
  <si>
    <t xml:space="preserve">TÜRK HUKUK MAHKEMESİNDE DAVANIN AÇILMASININ USUL HUKUKUNA İLİŞKİN SONUÇLARI</t>
  </si>
  <si>
    <t xml:space="preserve">EMRE KIYAK</t>
  </si>
  <si>
    <t xml:space="preserve">Anonim ve Limited Ortaklıklara İlişkin Verilen Yargıtay Emsal Kararlarının Değerlendirilmesi</t>
  </si>
  <si>
    <t xml:space="preserve">Oruç Hami Şener</t>
  </si>
  <si>
    <t xml:space="preserve">Kambiyo Senetlerinde Şahsi Defiler</t>
  </si>
  <si>
    <t xml:space="preserve">Numan S. Sönmez</t>
  </si>
  <si>
    <t xml:space="preserve">Türk Ticaret Kanununa Göre Anonim Şirkette Pay Sahibinin Kâr Payı Hakkı</t>
  </si>
  <si>
    <t xml:space="preserve">Zehra Badak</t>
  </si>
  <si>
    <t xml:space="preserve">Halka Açık Anonim Ortaklıklarda Ortaklıktan Çıkarma Hakkı</t>
  </si>
  <si>
    <t xml:space="preserve">Seda Palanduz</t>
  </si>
  <si>
    <t xml:space="preserve">Türk Ticaret Kanununa Göre Anonim Ortaklıklarda Sermaye Taahhüdü Yoluyla Sermaye Artırımı</t>
  </si>
  <si>
    <t xml:space="preserve">İsmail Cem Soykan</t>
  </si>
  <si>
    <t xml:space="preserve">Türk Eşya Taşıma Hukuku</t>
  </si>
  <si>
    <t xml:space="preserve">Nil Kula Değirmenci</t>
  </si>
  <si>
    <t xml:space="preserve">Rekabetin Korunması Hakkında Kanuna Aykırılığın Özel Hukuk Alanındaki Sonuçları</t>
  </si>
  <si>
    <t xml:space="preserve">Başak Bayar</t>
  </si>
  <si>
    <t xml:space="preserve">Rotterdam Kuralları'na Göre Taşıyanın Zıya, Hasar veya Gecikmeden Kaynaklanan Zararlardan Sorumluluğu</t>
  </si>
  <si>
    <t xml:space="preserve">Hacı Kara</t>
  </si>
  <si>
    <t xml:space="preserve">Taşıma Hukuku</t>
  </si>
  <si>
    <t xml:space="preserve">Burak Adı Güzel</t>
  </si>
  <si>
    <t xml:space="preserve">Bankacılık Kanunu Şerhi
(2 Cilt)</t>
  </si>
  <si>
    <t xml:space="preserve">Yaşar Alıcı</t>
  </si>
  <si>
    <t xml:space="preserve">Banka Yönetim Kurulu Üyelerinin İflasının Koşulları</t>
  </si>
  <si>
    <t xml:space="preserve">Ersin Çamoğlu</t>
  </si>
  <si>
    <t xml:space="preserve">Teorik ve Uygulamalı Ortaklıklar Hukuku Ders Kitabı</t>
  </si>
  <si>
    <t xml:space="preserve">Ortaklıklar Hukuku</t>
  </si>
  <si>
    <t xml:space="preserve">Mehmet Bahtiyar</t>
  </si>
  <si>
    <t xml:space="preserve">PROF. DR. SABİH ARKAN'A ARMAĞAN</t>
  </si>
  <si>
    <t xml:space="preserve">İsmail KIRCA - Başak ŞİT İMAMOĞLU - Murat GÜREL - Ufuk TEKİN - ibrahim BEKTAŞ - Merve İrem YENER </t>
  </si>
  <si>
    <t xml:space="preserve">TÜRK MARKA HUKUKU</t>
  </si>
  <si>
    <t xml:space="preserve">Uğur Çolak</t>
  </si>
  <si>
    <t xml:space="preserve">FİKRİ HAKLAR (SINAİ MÜLKİYET KANUNU'NA GÖRE)</t>
  </si>
  <si>
    <t xml:space="preserve">Ahmet M. KILIÇOĞLU </t>
  </si>
  <si>
    <t xml:space="preserve">Ulusal ve uluslararası perspektiften elektronik ticaretin vergilendirilmesi</t>
  </si>
  <si>
    <t xml:space="preserve">Akçaoğlu, Ertuğrul</t>
  </si>
  <si>
    <t xml:space="preserve">213 Sayılı Vergi Usul Kanunu'nda Düzenlenen Vergi Suçları ve Kabahatleri</t>
  </si>
  <si>
    <t xml:space="preserve">Özen, Mustafa</t>
  </si>
  <si>
    <t xml:space="preserve">Devlet Muhasebesi</t>
  </si>
  <si>
    <t xml:space="preserve">Söyler, İlhami </t>
  </si>
  <si>
    <t xml:space="preserve">Vergi Yargılaması Hukukunda Yargılamanın Yenilenmesi</t>
  </si>
  <si>
    <t xml:space="preserve">Kaşıkçı, Bekir Mahmut</t>
  </si>
  <si>
    <t xml:space="preserve">Vergi Hukuku
Temel Kavramlar, İlkeler ve Kurumlar</t>
  </si>
  <si>
    <t xml:space="preserve">Kırbaş, Sadık</t>
  </si>
  <si>
    <t xml:space="preserve">Kamu Alacaklarının Takip ve Tahsil Hukuku (Vergi İcra Hukuku)</t>
  </si>
  <si>
    <t xml:space="preserve">Çelik, Binnur</t>
  </si>
  <si>
    <t xml:space="preserve">Kamu Maliyesi</t>
  </si>
  <si>
    <t xml:space="preserve">Akdoğan, Abdurrahman</t>
  </si>
  <si>
    <t xml:space="preserve">Vergi Hukuku</t>
  </si>
  <si>
    <t xml:space="preserve">Öner, Erdoğan</t>
  </si>
  <si>
    <t xml:space="preserve">Tüm Yönleriyle
Avukatların Vergilendirilmesi</t>
  </si>
  <si>
    <t xml:space="preserve">Yıldız, A. Murat </t>
  </si>
  <si>
    <t xml:space="preserve">Yararı Kalmayan ya da Azalan İrtifak Haklarının Sona Ermesi (MK. m. 785)</t>
  </si>
  <si>
    <t xml:space="preserve">Gülen Sinem Tek</t>
  </si>
  <si>
    <t xml:space="preserve">Türk Anayasa Hukuku</t>
  </si>
  <si>
    <t xml:space="preserve">Ferhat Uslu</t>
  </si>
  <si>
    <t xml:space="preserve">1982 Anayasasına Göre Türk Anayasa Hukuku</t>
  </si>
  <si>
    <t xml:space="preserve">Bülent Tanör Necmi Yüzbaşıoğlu</t>
  </si>
  <si>
    <t xml:space="preserve">Ceza MuhakemesindeDijital Delillerin Elde Edilmesi ve Güvenrliğinin Sağlanması</t>
  </si>
  <si>
    <t xml:space="preserve">Uluslararası İnsan Hakları Hukukunda Demokrasi Teorisi BağlamındaSerbest Seçim Hakkı ve Türkiye</t>
  </si>
  <si>
    <t xml:space="preserve">Fatmagül Kale Özçelik</t>
  </si>
  <si>
    <t xml:space="preserve">Etkin Soruşturmaya İlişkin Usul ve Esaslar</t>
  </si>
  <si>
    <t xml:space="preserve">Evren Akbey</t>
  </si>
  <si>
    <t xml:space="preserve">Kuruluş ve İşleyişi AçısındanTürkiye'de Yargı Bağımsızlığı ve Tarafsızlığı</t>
  </si>
  <si>
    <t xml:space="preserve">Bülent Yavuz</t>
  </si>
  <si>
    <t xml:space="preserve">Taşıma Hukuku (Deniz Ticareti Hariç)</t>
  </si>
  <si>
    <t xml:space="preserve">Burak Adıgüzel</t>
  </si>
  <si>
    <t xml:space="preserve">Türk Özel Sigorta Hukuku Dersleri</t>
  </si>
  <si>
    <t xml:space="preserve">Şaban Kayıhan, Ömer Bağcı</t>
  </si>
  <si>
    <t xml:space="preserve">Deniz Ticareti Hukuku Cilt II: Gemilerin Eşya Hukuku</t>
  </si>
  <si>
    <t xml:space="preserve">Kerim Atamer</t>
  </si>
  <si>
    <t xml:space="preserve">Denzi Ticareti Hukuku I</t>
  </si>
  <si>
    <t xml:space="preserve">Kerşm Atamer</t>
  </si>
  <si>
    <t xml:space="preserve">Ticaret Hukuku Pratik Çalışmaları Serisi -1-Ticari İşletme Hukuku</t>
  </si>
  <si>
    <t xml:space="preserve">Fatih Bilgili, M. Fatih cengil</t>
  </si>
  <si>
    <t xml:space="preserve">Nil Kula</t>
  </si>
  <si>
    <t xml:space="preserve">6102 Sayılı Türk Ticaret Kanunu Uyarınca Annim Şirketlerde İmtiyaz</t>
  </si>
  <si>
    <t xml:space="preserve">İpek Okucu Taftalı</t>
  </si>
  <si>
    <t xml:space="preserve">Ticaret Hukuku Pratik Çalışmaları Cevaplı ve Cevapsız</t>
  </si>
  <si>
    <t xml:space="preserve">Burak Adıgüzel, İsmail Kayar</t>
  </si>
  <si>
    <t xml:space="preserve">İdare Hukuku</t>
  </si>
  <si>
    <t xml:space="preserve">Tan, Turgut</t>
  </si>
  <si>
    <t xml:space="preserve">Kamu Tüzel Kişiliği</t>
  </si>
  <si>
    <t xml:space="preserve">İsbir, K. Begüm</t>
  </si>
  <si>
    <t xml:space="preserve">Vakıf Yükseköğretim Kurumları Yasal Dayanakları ve Tüzel Kişiliği</t>
  </si>
  <si>
    <t xml:space="preserve">Aküzüm, Ural</t>
  </si>
  <si>
    <t xml:space="preserve">Yargı Kararları Işığında İdari İşlemin Geriye Yürümezliği İlkesi ve Geri Alma İstisnası</t>
  </si>
  <si>
    <t xml:space="preserve">Erguvan, Derya Deviner</t>
  </si>
  <si>
    <t xml:space="preserve">Yasamanın İlkeleri</t>
  </si>
  <si>
    <t xml:space="preserve">Jeremy Bentham</t>
  </si>
  <si>
    <t xml:space="preserve">Kodlaştırma 
Fransız Medeni Kanunu'nun Felsefi ve Tarihi Kökenleri</t>
  </si>
  <si>
    <t xml:space="preserve">Barkın Asal</t>
  </si>
  <si>
    <t xml:space="preserve">Hukukun Hükümranlığı</t>
  </si>
  <si>
    <t xml:space="preserve">Ronald Dworkin</t>
  </si>
  <si>
    <t xml:space="preserve">Hukuk Felsefesi Dersi Soru ve Yanıtları</t>
  </si>
  <si>
    <t xml:space="preserve">Rabia Sağlam</t>
  </si>
  <si>
    <t xml:space="preserve">Türkiye'de Hukuk Dilinin Dönüşümü</t>
  </si>
  <si>
    <t xml:space="preserve">Günal Seyit</t>
  </si>
  <si>
    <t xml:space="preserve">Hukuk Dilindeki Değişmeler ve Gelişmeler</t>
  </si>
  <si>
    <t xml:space="preserve">Hakan Özdemir</t>
  </si>
  <si>
    <t xml:space="preserve">Hukukbilimin Politikası 
Hukuk Felsefesine Eleştirel Bir Giriş</t>
  </si>
  <si>
    <t xml:space="preserve">Roger Cotterrell </t>
  </si>
  <si>
    <t xml:space="preserve">Çağımızın Yasama ve Hukuk Bilimi Konusundaki Görevi Üzerine</t>
  </si>
  <si>
    <t xml:space="preserve">Friedrich Carl von Savigny </t>
  </si>
  <si>
    <t xml:space="preserve">Antropoloji Penceresinden Hukuk: Basit Toplumlarda Akrabalık İktidar ve Çıkar İlişkileri</t>
  </si>
  <si>
    <t xml:space="preserve">Aslan Delice</t>
  </si>
  <si>
    <t xml:space="preserve">Hukuk Felsefesi ve Sosyolojisi</t>
  </si>
  <si>
    <t xml:space="preserve">İbrahim Erol Kozak</t>
  </si>
  <si>
    <t xml:space="preserve">Genel Hukuk Tarihi 
Kadim Dönemler</t>
  </si>
  <si>
    <t xml:space="preserve">Hukukun Serüveni</t>
  </si>
  <si>
    <t xml:space="preserve">Ekrem Buğra Ekinci</t>
  </si>
  <si>
    <t xml:space="preserve">Armağan
Sanatsal Yaratıcılık Dünyayı Nasıl Değiştirir?</t>
  </si>
  <si>
    <t xml:space="preserve">Lewis Hyde</t>
  </si>
  <si>
    <t xml:space="preserve">Asılı Adam
Ai Weiwei’in Tutuklanışı</t>
  </si>
  <si>
    <t xml:space="preserve"> Barnaby Martin</t>
  </si>
  <si>
    <t xml:space="preserve">Başka Bir Estetik
Sanatlar İçin Küçük Bir Kılavuz</t>
  </si>
  <si>
    <t xml:space="preserve"> Alain Badiou</t>
  </si>
  <si>
    <t xml:space="preserve">Gözlemcinin Teknikleri
On Dokuzuncu Yüzyılda Görme ve Modernite</t>
  </si>
  <si>
    <t xml:space="preserve"> Jonathan Crary</t>
  </si>
  <si>
    <t xml:space="preserve">Bulut Kuramı
Resim Tarihi İçin Bir Katkı</t>
  </si>
  <si>
    <t xml:space="preserve">Hubert Damisch</t>
  </si>
  <si>
    <t xml:space="preserve">Işık Sözcükleri
Tarihin Fotografisi Üzerine Tezler</t>
  </si>
  <si>
    <t xml:space="preserve">Eduardo Cadava</t>
  </si>
  <si>
    <t xml:space="preserve">Dijital Pazarlama- Strateji, Yürütme ve Uygulama</t>
  </si>
  <si>
    <t xml:space="preserve">Fiona Ellis- Chadwick  &amp; Dave Chafey</t>
  </si>
  <si>
    <t xml:space="preserve">Pozitivist Metodoloji, Bilimsel Araştırma Tasarımı İstatistiksel Yöntemler Analiz ve Yorum</t>
  </si>
  <si>
    <t xml:space="preserve">İrfan Erdoğan </t>
  </si>
  <si>
    <t xml:space="preserve">Kurmacanın Kıyıları</t>
  </si>
  <si>
    <t xml:space="preserve">Jacques Ranciere </t>
  </si>
  <si>
    <t xml:space="preserve">Halkla İlişkiler’den Stratejik Halkla İlişkiler’e</t>
  </si>
  <si>
    <t xml:space="preserve">Çiğdem Karakaya Şatır </t>
  </si>
  <si>
    <t xml:space="preserve">Sosyal Bilimlerde Araştırma Yöntemleri</t>
  </si>
  <si>
    <t xml:space="preserve">Ali Yıldırım, Hasan Şimşek </t>
  </si>
  <si>
    <t xml:space="preserve">Halkla İlişkilerin Kurmaca Dünyası ve Hakikatin Direnişi</t>
  </si>
  <si>
    <t xml:space="preserve">İlker C. Bıçakçı </t>
  </si>
  <si>
    <t xml:space="preserve">Günümüzde ve Gelecekte Stratejik Halkla İlişkiler Yönetimi</t>
  </si>
  <si>
    <t xml:space="preserve">Saadet Uğurlu</t>
  </si>
  <si>
    <t xml:space="preserve">Marka Spor Marka</t>
  </si>
  <si>
    <t xml:space="preserve">Alp Ulugay</t>
  </si>
  <si>
    <t xml:space="preserve">Marka Yönetimi ve Marka Stratejileri</t>
  </si>
  <si>
    <t xml:space="preserve">Mehmet Akif Çakırer</t>
  </si>
  <si>
    <t xml:space="preserve">Postmodern Dönemde Türkiye'de Futbol Endüstrisi ve Taraftar Profilleri</t>
  </si>
  <si>
    <t xml:space="preserve">Ahmet Gökçe Aslaner</t>
  </si>
  <si>
    <t xml:space="preserve">Veri Bilimi</t>
  </si>
  <si>
    <t xml:space="preserve">Cem S. Sütcü &amp; Çiğdem Aytekin</t>
  </si>
  <si>
    <t xml:space="preserve">20. Yüzyılda Otomobil Tasarımı ve Tasarımcıları</t>
  </si>
  <si>
    <t xml:space="preserve">Şenyapılı, Önder</t>
  </si>
  <si>
    <t xml:space="preserve">Akışkanlar Mekaniği (Temelleri ve Uygulamaları)</t>
  </si>
  <si>
    <t xml:space="preserve">Yunus Çengel, John M.Cimbala</t>
  </si>
  <si>
    <t xml:space="preserve">Akışkanlar Mekaniği ve Hidrolik</t>
  </si>
  <si>
    <t xml:space="preserve"> Yalçın Yüksel</t>
  </si>
  <si>
    <t xml:space="preserve">Algoritmalar</t>
  </si>
  <si>
    <t xml:space="preserve">Robert Sedgewick , Kevin Wayne, Çeviri Editörü: Şadi Evren Şeker</t>
  </si>
  <si>
    <t xml:space="preserve">Alternatif Akım Devreleri ve Problem Çözümleri</t>
  </si>
  <si>
    <t xml:space="preserve">Yağımlı, Mustafa ; Akar, Feyzi</t>
  </si>
  <si>
    <t xml:space="preserve">Analog elektronik devreleri</t>
  </si>
  <si>
    <t xml:space="preserve">Leblebici, Duran</t>
  </si>
  <si>
    <t xml:space="preserve">Anatomi ve Fizyoloji İnsan Biyolojisi</t>
  </si>
  <si>
    <t xml:space="preserve">Abdurrahman Aktümsek</t>
  </si>
  <si>
    <t xml:space="preserve">Arduino Gömülü Sistem Tasarımı</t>
  </si>
  <si>
    <t xml:space="preserve">Akar, Feyzi</t>
  </si>
  <si>
    <t xml:space="preserve">Autocad 2017</t>
  </si>
  <si>
    <t xml:space="preserve">Mehmet Şamil DEMİRYÜREK</t>
  </si>
  <si>
    <t xml:space="preserve">Başarılı ve Rekabetçi Yeni Ürünler Tasarlama ve Geliştirme</t>
  </si>
  <si>
    <t xml:space="preserve">Yayla,Paşa</t>
  </si>
  <si>
    <t xml:space="preserve">Benzetim</t>
  </si>
  <si>
    <t xml:space="preserve">Sheldon M.ROSS</t>
  </si>
  <si>
    <t xml:space="preserve">Betonarme Yapılar</t>
  </si>
  <si>
    <t xml:space="preserve">Zekai Celep</t>
  </si>
  <si>
    <t xml:space="preserve">Betonarme </t>
  </si>
  <si>
    <t xml:space="preserve">Uğur Ersoy , Güney Özcebe </t>
  </si>
  <si>
    <t xml:space="preserve">Bir Yapı Kitabı - A Book About a Building</t>
  </si>
  <si>
    <t xml:space="preserve">Nevzat Sayın</t>
  </si>
  <si>
    <t xml:space="preserve">Biyomedikal Mühendisliğinin Temelleri</t>
  </si>
  <si>
    <t xml:space="preserve">Ahmet MERT, Ahmet ÜLGEN, Alper İŞOĞLU (ve öte…)</t>
  </si>
  <si>
    <t xml:space="preserve">C, C++ ve Java Dilleriyle Algoritma ve Programlama</t>
  </si>
  <si>
    <t xml:space="preserve">Bülent Çobanoğlu</t>
  </si>
  <si>
    <t xml:space="preserve">C/C++ ile Veri Yapıları ve Çözümlü Uygulamalar</t>
  </si>
  <si>
    <t xml:space="preserve">Nejat Yumuşak, Muhammed Fatih Adak</t>
  </si>
  <si>
    <t xml:space="preserve">Cisimlerin Mukavemeti</t>
  </si>
  <si>
    <t xml:space="preserve">Ferdinand P. Beer, E. Russel Johnston, John T. Dewolf, David F. Mazurek</t>
  </si>
  <si>
    <t xml:space="preserve">Çelik Yapılar</t>
  </si>
  <si>
    <t xml:space="preserve">Hilmi Deren</t>
  </si>
  <si>
    <t xml:space="preserve">Çizimlerle Taşıyıcı Sistemler
</t>
  </si>
  <si>
    <t xml:space="preserve">Ching,Francis D.K.</t>
  </si>
  <si>
    <t xml:space="preserve">Çok Kriterli Karar Verme </t>
  </si>
  <si>
    <t xml:space="preserve">B.F. Yıldırım,Önder T.</t>
  </si>
  <si>
    <t xml:space="preserve">Çözümlü elektronik devreler </t>
  </si>
  <si>
    <t xml:space="preserve">Türköz, Mehmet Sait</t>
  </si>
  <si>
    <t xml:space="preserve">Devre Analizi Dersleri - Kısım IV</t>
  </si>
  <si>
    <t xml:space="preserve">Tokad, Yılmaz</t>
  </si>
  <si>
    <t xml:space="preserve">Devre Analizi Dersleri Kısım – 2</t>
  </si>
  <si>
    <t xml:space="preserve">Yılmaz Tokad</t>
  </si>
  <si>
    <t xml:space="preserve">Devre Analizi Dersleri, Kısım I</t>
  </si>
  <si>
    <t xml:space="preserve">Diğer İşletme Yönetimlerinde Sistem Yaklaşımı</t>
  </si>
  <si>
    <t xml:space="preserve"> Prof. Dr. Öner Esen</t>
  </si>
  <si>
    <t xml:space="preserve">Dijital Elektronik</t>
  </si>
  <si>
    <t xml:space="preserve">Mustafa Yağımlı, Feyzi Akar</t>
  </si>
  <si>
    <t xml:space="preserve">Doğru Akım Devreleri ve Problem Çözümleri</t>
  </si>
  <si>
    <t xml:space="preserve">Elektrik Makinaları I-II</t>
  </si>
  <si>
    <t xml:space="preserve">Güzelbeyoğlu, Nurdan</t>
  </si>
  <si>
    <t xml:space="preserve">Elektrik Tesisatı Dersleri</t>
  </si>
  <si>
    <t xml:space="preserve">Bayram, Mustafa</t>
  </si>
  <si>
    <t xml:space="preserve">Elektromagnetik Alan Teorisinin Temelleri</t>
  </si>
  <si>
    <t xml:space="preserve">Elektromagnetik teori</t>
  </si>
  <si>
    <t xml:space="preserve">Griffiths, David J.</t>
  </si>
  <si>
    <t xml:space="preserve">Elektronik</t>
  </si>
  <si>
    <t xml:space="preserve">Elektronik Devre Elemanları</t>
  </si>
  <si>
    <t xml:space="preserve">Morgül, Avni</t>
  </si>
  <si>
    <t xml:space="preserve">Elektronik Elemanlar</t>
  </si>
  <si>
    <t xml:space="preserve">Elektronik ve Haberleşme Mühendisliğine Giriş</t>
  </si>
  <si>
    <t xml:space="preserve">Elektronik </t>
  </si>
  <si>
    <t xml:space="preserve">Mehmet Sait Türköz</t>
  </si>
  <si>
    <t xml:space="preserve">Endüstri Mühendisliğine Giriş</t>
  </si>
  <si>
    <t xml:space="preserve">Ercan Öztemel</t>
  </si>
  <si>
    <t xml:space="preserve">Eşitsiz Gelişim*</t>
  </si>
  <si>
    <t xml:space="preserve">Neil Smith</t>
  </si>
  <si>
    <t xml:space="preserve">Etik, ahlak ve meslek ilkeleri</t>
  </si>
  <si>
    <t xml:space="preserve">Gündelik Şeylerin Tasarımı</t>
  </si>
  <si>
    <t xml:space="preserve">Norman, Donald A. </t>
  </si>
  <si>
    <t xml:space="preserve">Hidroelektrik Santrallerinin Tasarım ve Hesap Esasları</t>
  </si>
  <si>
    <t xml:space="preserve">Atıl Bulu</t>
  </si>
  <si>
    <t xml:space="preserve">İmal Usulleri</t>
  </si>
  <si>
    <t xml:space="preserve">Selahaddin Anık, Adnan Dikicioğlu, Murat Vural</t>
  </si>
  <si>
    <t xml:space="preserve">İnsan – Bilgisayar Etkileşimi ve Kullanılabilirlik Mühendisliği</t>
  </si>
  <si>
    <t xml:space="preserve">Kürşat Çağıltay</t>
  </si>
  <si>
    <t xml:space="preserve">İnsan Anatomisi ve Fizyolojisi</t>
  </si>
  <si>
    <t xml:space="preserve">İsletmelerde yonetim ve organizasyon</t>
  </si>
  <si>
    <t xml:space="preserve">İsmail Efil</t>
  </si>
  <si>
    <t xml:space="preserve">İstatistiksel Kalite Kontrol</t>
  </si>
  <si>
    <t xml:space="preserve"> Şenol Şanslı</t>
  </si>
  <si>
    <t xml:space="preserve">İş Etüdü</t>
  </si>
  <si>
    <t xml:space="preserve">Prof. Dr. İ. Mete Doğruer</t>
  </si>
  <si>
    <t xml:space="preserve">İşletme ve İktisat için İstatistik</t>
  </si>
  <si>
    <t xml:space="preserve">Paul Newbold</t>
  </si>
  <si>
    <t xml:space="preserve">Kancaya Takılınca</t>
  </si>
  <si>
    <t xml:space="preserve">Eyal,Nil</t>
  </si>
  <si>
    <t xml:space="preserve">Karayolu Mühendisliği</t>
  </si>
  <si>
    <t xml:space="preserve">Nadir Yayla</t>
  </si>
  <si>
    <t xml:space="preserve">Kentsel Heterotopya*</t>
  </si>
  <si>
    <t xml:space="preserve">Stavros Stavrides</t>
  </si>
  <si>
    <t xml:space="preserve">Kurumsal Kaynak Planlaması</t>
  </si>
  <si>
    <t xml:space="preserve">Mary Summer, Çeviren: Sinan Berkdemir</t>
  </si>
  <si>
    <t xml:space="preserve">Makina Elemanları Cilt:I – II</t>
  </si>
  <si>
    <t xml:space="preserve">Mustafa Akkurt</t>
  </si>
  <si>
    <t xml:space="preserve">Makina Elemanları Problemleri</t>
  </si>
  <si>
    <t xml:space="preserve">Makine Bilgisi-Makine Mühendisliğine Giriş</t>
  </si>
  <si>
    <t xml:space="preserve">Fatih C. Babalık</t>
  </si>
  <si>
    <t xml:space="preserve">Makine Elemanları Çözümlü Problemler</t>
  </si>
  <si>
    <t xml:space="preserve">Tezcan Şekercioğlu</t>
  </si>
  <si>
    <t xml:space="preserve">Makine Elemanları Hesap Şekillendirme</t>
  </si>
  <si>
    <t xml:space="preserve">Malzeme Bilimi ve Malzeme Muayenesi</t>
  </si>
  <si>
    <t xml:space="preserve">Temel Savaşkan</t>
  </si>
  <si>
    <t xml:space="preserve">Malzeme ve Tasarım</t>
  </si>
  <si>
    <t xml:space="preserve">Fındık, Fehim</t>
  </si>
  <si>
    <t xml:space="preserve">MongoDB </t>
  </si>
  <si>
    <t xml:space="preserve">Nazım Emre Şavklı</t>
  </si>
  <si>
    <t xml:space="preserve">Muhendisler icin Ergonomi İşbilim</t>
  </si>
  <si>
    <t xml:space="preserve">Fatih Babalık</t>
  </si>
  <si>
    <t xml:space="preserve">Mühendislik Çiziminin Esasları</t>
  </si>
  <si>
    <t xml:space="preserve">Serpil Kurt, İsmail Gerdemeli, C. Erdem İmrak</t>
  </si>
  <si>
    <t xml:space="preserve">Mühendislik Elektromanyetiğinin Temelleri</t>
  </si>
  <si>
    <t xml:space="preserve">Cheng, David K.</t>
  </si>
  <si>
    <t xml:space="preserve">Mühendislik Etiği</t>
  </si>
  <si>
    <t xml:space="preserve">Onbaşıoğlu, Seyhan Uygur</t>
  </si>
  <si>
    <t xml:space="preserve">Mühendislik Etiği Ders Notu</t>
  </si>
  <si>
    <t xml:space="preserve">Örgün, Y.</t>
  </si>
  <si>
    <t xml:space="preserve">Mühendislik Jeolojisi ve İnşaat</t>
  </si>
  <si>
    <t xml:space="preserve">Fred G. Bell</t>
  </si>
  <si>
    <t xml:space="preserve">Mühendislik Mekanigi Dinamik</t>
  </si>
  <si>
    <t xml:space="preserve">R. C. Hibbeler</t>
  </si>
  <si>
    <t xml:space="preserve">Mühendislik Mekaniği: Statik </t>
  </si>
  <si>
    <t xml:space="preserve">Mühendislik Ekonomisi</t>
  </si>
  <si>
    <t xml:space="preserve">Prof. Dr. Osman Okka</t>
  </si>
  <si>
    <t xml:space="preserve">Müşterek Mekan</t>
  </si>
  <si>
    <t xml:space="preserve">Otomatik Kontrol Sistemleri</t>
  </si>
  <si>
    <t xml:space="preserve">Benjamin Kuo</t>
  </si>
  <si>
    <t xml:space="preserve">Öğrencilerle Söyleşiler: Rem Koolhaas</t>
  </si>
  <si>
    <t xml:space="preserve">Rem Koolhaas</t>
  </si>
  <si>
    <t xml:space="preserve">Öğrenme Biçimi Olarak Tasarım : Okullar Okulu Okumaları : 4. İstanbul Tasarım Bienali</t>
  </si>
  <si>
    <t xml:space="preserve">Kolektif</t>
  </si>
  <si>
    <t xml:space="preserve">Ölçme Tekniği</t>
  </si>
  <si>
    <t xml:space="preserve">Önal, Hasan</t>
  </si>
  <si>
    <t xml:space="preserve">Ölçme Tekniği : boyut, basınç, akis ve sıcaklık ölçmeleri </t>
  </si>
  <si>
    <t xml:space="preserve">Osman F. Genceli</t>
  </si>
  <si>
    <t xml:space="preserve">Örneklerle Isı Geçisi Isı Transferi</t>
  </si>
  <si>
    <t xml:space="preserve">Fethi Halıcı</t>
  </si>
  <si>
    <t xml:space="preserve">Peyzaj Tasarımı</t>
  </si>
  <si>
    <t xml:space="preserve">Altunkasa,Faruk
Uslu,Cengiz</t>
  </si>
  <si>
    <t xml:space="preserve">PIC Mikrodenetleyiciler 16F84A &amp; 16f628A</t>
  </si>
  <si>
    <t xml:space="preserve">Proje Yönetimi Temel Kavramlar ve Araçlar</t>
  </si>
  <si>
    <t xml:space="preserve">Mesiha Saat Ersoy  </t>
  </si>
  <si>
    <t xml:space="preserve">Projeler Yapılar 1: Konutlar
</t>
  </si>
  <si>
    <t xml:space="preserve">Yılmaz,Burçin</t>
  </si>
  <si>
    <t xml:space="preserve">Projeler Yapılar 2: Ofisler</t>
  </si>
  <si>
    <t xml:space="preserve">Projeler Yapılar 3: Eğitim Yapıları</t>
  </si>
  <si>
    <t xml:space="preserve">Projeler Yapılar 6: Peyzaj Tasarımı</t>
  </si>
  <si>
    <t xml:space="preserve">Projeler Yapılar 8: Oteller</t>
  </si>
  <si>
    <t xml:space="preserve">Projeler Yapılar 9: Restoran ve Kafeler
</t>
  </si>
  <si>
    <t xml:space="preserve">Raspberry Pi</t>
  </si>
  <si>
    <t xml:space="preserve">Yıldırım, Güray</t>
  </si>
  <si>
    <t xml:space="preserve">Sayısal Yöntemler:Yönetsel Yaklaşım</t>
  </si>
  <si>
    <t xml:space="preserve">Tütek H., Gümüşoğlu Ş., Özdemir A.</t>
  </si>
  <si>
    <t xml:space="preserve">Sinyaller ve Sistemler (Schaum's Outlines)</t>
  </si>
  <si>
    <t xml:space="preserve"> Hwei HSU</t>
  </si>
  <si>
    <t xml:space="preserve">Sistem Yönetimi</t>
  </si>
  <si>
    <t xml:space="preserve"> Prof. Dr. Haluk Erkut</t>
  </si>
  <si>
    <t xml:space="preserve">SOLIDWORKS 2014</t>
  </si>
  <si>
    <t xml:space="preserve">Ali Naci BIÇAKCI</t>
  </si>
  <si>
    <t xml:space="preserve">SolidWorks 2014</t>
  </si>
  <si>
    <t xml:space="preserve">Mustafa Turgut, Sevilay Turgut</t>
  </si>
  <si>
    <t xml:space="preserve">Su Kaynakları Mühendisliği</t>
  </si>
  <si>
    <t xml:space="preserve">Cevat Erkek , Necati Ağıralioğlu </t>
  </si>
  <si>
    <t xml:space="preserve">Su Kaynakları Mühendisliği Uygulamaları</t>
  </si>
  <si>
    <t xml:space="preserve">Su ve Atıksu Mühendisliği </t>
  </si>
  <si>
    <t xml:space="preserve">L. Davis Mackenzie</t>
  </si>
  <si>
    <t xml:space="preserve">Tasarım düşüncesi yöntemiyle inovasyon ve girişimcilik</t>
  </si>
  <si>
    <t xml:space="preserve">Akın, Mustafa Şeref.</t>
  </si>
  <si>
    <t xml:space="preserve">Tasarım Şablonları </t>
  </si>
  <si>
    <t xml:space="preserve">Özcan Acar</t>
  </si>
  <si>
    <t xml:space="preserve">TEDARİK ZİNCİRİ YÖNETİMİ Strateji, Planlama ve Operasyon</t>
  </si>
  <si>
    <t xml:space="preserve">Sunil Chopra, Peter Meindl</t>
  </si>
  <si>
    <t xml:space="preserve">Teknik Resim</t>
  </si>
  <si>
    <t xml:space="preserve">İbrahim Zeki Şen, Nail Özçilingir</t>
  </si>
  <si>
    <t xml:space="preserve">Teknoloji Yönetimi</t>
  </si>
  <si>
    <t xml:space="preserve">Feray Odman Çelikçapa, Sait Kaygusuz</t>
  </si>
  <si>
    <t xml:space="preserve">Teknoloji, Ar-Ge, Ar-Ge Destekleri, Patent, Tasarım Ve Markanın Firmaların Rekabet Gücü Üzerindeki Etkisi</t>
  </si>
  <si>
    <t xml:space="preserve">TTGV</t>
  </si>
  <si>
    <t xml:space="preserve">Temel Tasarım</t>
  </si>
  <si>
    <t xml:space="preserve">Gürer, L., &amp; Gürer, G. </t>
  </si>
  <si>
    <t xml:space="preserve">Temel Tasarımı İlkeler ve Uygulamalar</t>
  </si>
  <si>
    <t xml:space="preserve">Donald P. Coduto</t>
  </si>
  <si>
    <t xml:space="preserve">Teori ve Problemlerle Makine Dinamiği</t>
  </si>
  <si>
    <t xml:space="preserve">Fatih Mehmet BOTSALI</t>
  </si>
  <si>
    <t xml:space="preserve">Termodinamik Mühendislik Yaklaşımıyla</t>
  </si>
  <si>
    <t xml:space="preserve">Yunus Çengel</t>
  </si>
  <si>
    <t xml:space="preserve">Tesis Planlaması</t>
  </si>
  <si>
    <t xml:space="preserve">Kenan ÖZDEN</t>
  </si>
  <si>
    <t xml:space="preserve">Tez Nasıl Yazılır?</t>
  </si>
  <si>
    <t xml:space="preserve">Umberto Eco</t>
  </si>
  <si>
    <t xml:space="preserve">Üretim Planlama ve Kontrol</t>
  </si>
  <si>
    <t xml:space="preserve">Mehmet Tanyaş, Murat Baksak</t>
  </si>
  <si>
    <t xml:space="preserve">Veri Madenciliği Veri Analizi</t>
  </si>
  <si>
    <t xml:space="preserve">Haldun Akpınar</t>
  </si>
  <si>
    <t xml:space="preserve">Verimli Sistemler Kalorifer Tesisatı Hesabı</t>
  </si>
  <si>
    <t xml:space="preserve">Hikmet Karakoç</t>
  </si>
  <si>
    <t xml:space="preserve">Yapı Statiği</t>
  </si>
  <si>
    <t xml:space="preserve">Russell C. Hibbeler</t>
  </si>
  <si>
    <t xml:space="preserve">Yapı Statiği / Hiperstatik sistemler Konu Anlatımı ve Çözümlü Problemler</t>
  </si>
  <si>
    <t xml:space="preserve">Kutlu Darılmaz , Konuralp Girgin , M. Günhan Aksoylu</t>
  </si>
  <si>
    <t xml:space="preserve">Yapım + Malzeme</t>
  </si>
  <si>
    <t xml:space="preserve">Lorraine Farrelly</t>
  </si>
  <si>
    <t xml:space="preserve">Yazılım Mühendisliği</t>
  </si>
  <si>
    <t xml:space="preserve">i Ian Sommerville Çevirmen: Kolektif</t>
  </si>
  <si>
    <t xml:space="preserve">Yazılım Test Teknikleri </t>
  </si>
  <si>
    <t xml:space="preserve">Lütfi Koray Yitmen</t>
  </si>
  <si>
    <t xml:space="preserve">Yeni başlayanlar için Python</t>
  </si>
  <si>
    <t xml:space="preserve">Ahmet Aksoy</t>
  </si>
  <si>
    <t xml:space="preserve">Yonetim ve Organizasyon</t>
  </si>
  <si>
    <t xml:space="preserve">Erol Eren</t>
  </si>
  <si>
    <t xml:space="preserve">Yoneylem Arastirmasi</t>
  </si>
  <si>
    <t xml:space="preserve">Hamdy A Taha</t>
  </si>
  <si>
    <t xml:space="preserve">Mehpare Timor</t>
  </si>
  <si>
    <t xml:space="preserve">Yönetimde Çok Amaçlı Karar Verme</t>
  </si>
  <si>
    <t xml:space="preserve">Evren R., Ülengin F.</t>
  </si>
  <si>
    <t xml:space="preserve">Yüksek Gerilim Tekniği, Cilt 1</t>
  </si>
  <si>
    <t xml:space="preserve">Özkaya, Muzaffer</t>
  </si>
  <si>
    <t xml:space="preserve">Zemin Mekaniği </t>
  </si>
  <si>
    <t xml:space="preserve">Kutay Özaydın</t>
  </si>
  <si>
    <t xml:space="preserve">4857 Sayılı İş Kanunu Şerhi</t>
  </si>
  <si>
    <t xml:space="preserve">Ercan AKYİĞİT</t>
  </si>
  <si>
    <t xml:space="preserve">Ameleden İşçiye</t>
  </si>
  <si>
    <t xml:space="preserve">Ahmet Makal</t>
  </si>
  <si>
    <t xml:space="preserve">Bir İnsan Kaynakları Masalı</t>
  </si>
  <si>
    <t xml:space="preserve">Özge Biner</t>
  </si>
  <si>
    <t xml:space="preserve">Çalışma Ekonomisi</t>
  </si>
  <si>
    <t xml:space="preserve">George J. Borjas</t>
  </si>
  <si>
    <t xml:space="preserve">Çalışma Ekonomisi Teorisi</t>
  </si>
  <si>
    <t xml:space="preserve">Cem Kılıç ve Mehmet Özay</t>
  </si>
  <si>
    <t xml:space="preserve">Çalışma Psikolojisi</t>
  </si>
  <si>
    <t xml:space="preserve">Aşkın Keser ve Burcu Kümbül Güler</t>
  </si>
  <si>
    <t xml:space="preserve">Çalışma Yaşamında Kariyer Yönetimi Planlaması Gelişimi ve Sorunları</t>
  </si>
  <si>
    <t xml:space="preserve">Veysel Bozkurt</t>
  </si>
  <si>
    <t xml:space="preserve">Prof. Dr. Serpil Aytaç </t>
  </si>
  <si>
    <t xml:space="preserve">Çocuk Psikolojisi ve Ruh Sağlığı</t>
  </si>
  <si>
    <t xml:space="preserve">Çiğdem Kaya Bağdaş ve diğerleri(Editör:Meryem Fırat ve Çiğdem Kaya Bağdaş)</t>
  </si>
  <si>
    <t xml:space="preserve">Çocuklarda Davranış
 Problemleri ve Çözüm 
Yolları</t>
  </si>
  <si>
    <t xml:space="preserve">Begüm Özgü,
Mahmut Yılmaz</t>
  </si>
  <si>
    <t xml:space="preserve">Deniz İşletmeleri Yönetimi</t>
  </si>
  <si>
    <t xml:space="preserve">G. CERİT, A. DEVECİ, S.ESMER</t>
  </si>
  <si>
    <t xml:space="preserve">Dünden Bugüne İnsan ve İnsanlar</t>
  </si>
  <si>
    <t xml:space="preserve">Çiğdem KAĞITÇIBAŞI</t>
  </si>
  <si>
    <t xml:space="preserve">Endüstri İlişkileri ve Yeni Gelişmeler</t>
  </si>
  <si>
    <t xml:space="preserve">Aysen Tokol</t>
  </si>
  <si>
    <t xml:space="preserve">Erken Çocuklukta Çocuğu
 Tanıma ve Değerlendirme</t>
  </si>
  <si>
    <t xml:space="preserve">Serdar Kesicioğlu 
ve Binnur Y. Hacıibrahimoğlu</t>
  </si>
  <si>
    <t xml:space="preserve">Farmasötik Toksikoloji</t>
  </si>
  <si>
    <t xml:space="preserve">Gerard J. Mulder, Lennart Dencker</t>
  </si>
  <si>
    <t xml:space="preserve">Geçmişten Günümüze Türkiye'de Kadın Emeği</t>
  </si>
  <si>
    <t xml:space="preserve">Gülay Toksöz</t>
  </si>
  <si>
    <t xml:space="preserve">Hemşirelik, Fizyoterapi ve Sağlık Ön Lisans Bölümleri için Farmakoloji</t>
  </si>
  <si>
    <t xml:space="preserve">Yrd. Doç. Dr. Ayşe Gürel</t>
  </si>
  <si>
    <t xml:space="preserve">İnsan Kaynakları Yönetimi ve Örnek Olaylar</t>
  </si>
  <si>
    <t xml:space="preserve">M. Murat Erdoğan</t>
  </si>
  <si>
    <t xml:space="preserve">İnsan ve Davranışı</t>
  </si>
  <si>
    <t xml:space="preserve">Doğan Cüceloğlu</t>
  </si>
  <si>
    <t xml:space="preserve">İş Değerleme ve Ücret Yönetimi Ders Notları</t>
  </si>
  <si>
    <t xml:space="preserve">Prof. Dr. Gültekin Yıldız , Özlem Balaban </t>
  </si>
  <si>
    <t xml:space="preserve">İş Hukuku</t>
  </si>
  <si>
    <t xml:space="preserve">Ercan Poyraz</t>
  </si>
  <si>
    <t xml:space="preserve">Haluk Hadi Sümer</t>
  </si>
  <si>
    <t xml:space="preserve">İş Hukuku Uygulamaları </t>
  </si>
  <si>
    <t xml:space="preserve">Fevzi Demir</t>
  </si>
  <si>
    <t xml:space="preserve">Kalkınma Sürecinde Çalışma Ekonomisi Üzerine Düşünceler</t>
  </si>
  <si>
    <t xml:space="preserve">Sandrine CAZES</t>
  </si>
  <si>
    <t xml:space="preserve">Kan Gazı</t>
  </si>
  <si>
    <t xml:space="preserve">Prof.Dr.Dilek Özcengiz</t>
  </si>
  <si>
    <t xml:space="preserve">Kapitalizm Yoksulluk ve Türkiye'de Sosyal Politika</t>
  </si>
  <si>
    <t xml:space="preserve">Ayşe Buğra</t>
  </si>
  <si>
    <t xml:space="preserve">Karşılaştırmalı Endüstri İlişkileri</t>
  </si>
  <si>
    <t xml:space="preserve">Ramazan Tiyek</t>
  </si>
  <si>
    <t xml:space="preserve">Kolay Biyokimya: Sağlık Bilimleri İçin Temel Rehber</t>
  </si>
  <si>
    <t xml:space="preserve">Prof. Dr. Aysel Özpınar</t>
  </si>
  <si>
    <t xml:space="preserve">Konteyner Sistemleri ve Deniz Liman İşletmeciliği</t>
  </si>
  <si>
    <t xml:space="preserve">Murat ERDAL </t>
  </si>
  <si>
    <t xml:space="preserve">Küreselleşme Sürecinde Türkiye Ekonomisi: Bölüşüm, Birikim ve Büyüme</t>
  </si>
  <si>
    <t xml:space="preserve">Erinç Yeldan</t>
  </si>
  <si>
    <t xml:space="preserve">Marks' Tıbbi Biyokimyanın Esasları</t>
  </si>
  <si>
    <t xml:space="preserve">Michael Lieberman</t>
  </si>
  <si>
    <t xml:space="preserve">Mülakat Teknikleri ,İletişim, Özgeçmiş Hazırlama ve Beden Dili İpuçları</t>
  </si>
  <si>
    <t xml:space="preserve">Aybike Serttaş Ertike </t>
  </si>
  <si>
    <t xml:space="preserve">ONKOLOJİDE PET-BT</t>
  </si>
  <si>
    <t xml:space="preserve">Prof. Dr. Berna Polack</t>
  </si>
  <si>
    <t xml:space="preserve">Öğretim İlke ve 
Yöntemleri</t>
  </si>
  <si>
    <t xml:space="preserve">Mehmet KÜÇÜK 
ve Selami YANGIN</t>
  </si>
  <si>
    <t xml:space="preserve">Öğretim İlke ve Yöntemleri</t>
  </si>
  <si>
    <t xml:space="preserve">Mehmet Taşpınar</t>
  </si>
  <si>
    <t xml:space="preserve">Örgütsel Davranış</t>
  </si>
  <si>
    <t xml:space="preserve">Enver Özkalp, Çiğdem Kırel</t>
  </si>
  <si>
    <t xml:space="preserve">Pediatride İyonizan Radyasyon ve Korunma</t>
  </si>
  <si>
    <t xml:space="preserve">Prof. Dr. Ertuğrul EĞİLMEZ</t>
  </si>
  <si>
    <t xml:space="preserve">Radyasyon Onkolojisinde Tedavi Planlama El Kitabı </t>
  </si>
  <si>
    <t xml:space="preserve">Andrew D. Vassil</t>
  </si>
  <si>
    <t xml:space="preserve">Sağlık Bilimleri  için Biyokimya</t>
  </si>
  <si>
    <t xml:space="preserve">Serdal Öğüt</t>
  </si>
  <si>
    <t xml:space="preserve">Sağlık Hukuku</t>
  </si>
  <si>
    <t xml:space="preserve">Selvi Özçetin, Dr. Murat Balaban</t>
  </si>
  <si>
    <t xml:space="preserve">SGK Teşvik Mevzuatı ve Bordro Uygulamaları</t>
  </si>
  <si>
    <t xml:space="preserve">Dr. Bülent Öz </t>
  </si>
  <si>
    <t xml:space="preserve">Sosyal Güvensizlik</t>
  </si>
  <si>
    <t xml:space="preserve">Sosyal Politika Yazıları</t>
  </si>
  <si>
    <t xml:space="preserve">Çağlar Keyder ve Ayşe Buğra</t>
  </si>
  <si>
    <t xml:space="preserve">Tıpta Radyasyon ve Korunma</t>
  </si>
  <si>
    <t xml:space="preserve">Toksikoloji</t>
  </si>
  <si>
    <t xml:space="preserve">Prof. Dr. Nevin VURAL</t>
  </si>
  <si>
    <t xml:space="preserve">Topol Kardiyovasküler Hastalıklar</t>
  </si>
  <si>
    <t xml:space="preserve">Eric J. TOPOL</t>
  </si>
  <si>
    <t xml:space="preserve">Tutunamayanlar ve Hukuk</t>
  </si>
  <si>
    <t xml:space="preserve">Şebnem Gökçeoğlu Balcı </t>
  </si>
  <si>
    <t xml:space="preserve">Türk Endüstri İlişkileri Sistemi</t>
  </si>
  <si>
    <t xml:space="preserve">Türk İş Yaşamında Ayrımcılık</t>
  </si>
  <si>
    <t xml:space="preserve">Mehmet Tikici-Erkan T. Demirel-Canan Çetin</t>
  </si>
  <si>
    <t xml:space="preserve">Türkiye Emek Piyasasının Yapısı ve İşsizlik</t>
  </si>
  <si>
    <t xml:space="preserve">Hacer Ansal</t>
  </si>
  <si>
    <t xml:space="preserve">Türkiye'de Çok Partili Dönemde Çalışma İlişkileri 1946-1963</t>
  </si>
  <si>
    <t xml:space="preserve">Uygulamalı Ekonometri</t>
  </si>
  <si>
    <t xml:space="preserve">Prof. Dr. Aziz Kutlar </t>
  </si>
  <si>
    <t xml:space="preserve">Ücret</t>
  </si>
  <si>
    <t xml:space="preserve">Özlem Işığıçok</t>
  </si>
  <si>
    <t xml:space="preserve">Vesayetten Siyasete Türkiye'de Sendikacılık</t>
  </si>
  <si>
    <t xml:space="preserve">Aziz Çelik</t>
  </si>
  <si>
    <t xml:space="preserve">Yargıtay Kararları Doğrultusunda Sendikalar Kanunu, Toplu İş Sözleşmesi Grev ve Lokavt Kanunu, Kamu Görevlileri Sendikalar Kanunu</t>
  </si>
  <si>
    <t xml:space="preserve">Cumhur Sinan Özdemir</t>
  </si>
  <si>
    <t xml:space="preserve">Yerleşik ve Güncel Yargıtay Kararları ile Belirlenen Bireysel İş Hukuku ve Uygulaması</t>
  </si>
  <si>
    <t xml:space="preserve">Ahmet Seçkin</t>
  </si>
  <si>
    <t xml:space="preserve">Zor Zamanlarda Emek</t>
  </si>
  <si>
    <t xml:space="preserve">Ahmet Makal- Aziz Çelik</t>
  </si>
  <si>
    <t xml:space="preserve">Yapısal eşitlik modellemesi metodolojisi</t>
  </si>
  <si>
    <t xml:space="preserve">Civelek, M. </t>
  </si>
  <si>
    <t xml:space="preserve">Yapısal eşitlik modellemesi AMOS uygulamaları</t>
  </si>
  <si>
    <t xml:space="preserve">Meydan, C.H. &amp; Şeşen, H. </t>
  </si>
  <si>
    <t xml:space="preserve">Ağrısız ve Sağlıklı Bir Yaşam için Egzersizin Kitabını Yazdık</t>
  </si>
  <si>
    <t xml:space="preserve">Uzm. Fizyoterapist Erkan ALP</t>
  </si>
  <si>
    <t xml:space="preserve">Aile Hekimliği Başucu Kitabı</t>
  </si>
  <si>
    <t xml:space="preserve">Ertuğrul ERCAN</t>
  </si>
  <si>
    <t xml:space="preserve">Aile Şirketlerinin Yönetimi ve Kurumsallaşma</t>
  </si>
  <si>
    <t xml:space="preserve">Yrd. Doç. Dr. Gökben Bayramoğlu</t>
  </si>
  <si>
    <t xml:space="preserve">Algı Yönetimi</t>
  </si>
  <si>
    <t xml:space="preserve">Bilal Karabulut</t>
  </si>
  <si>
    <t xml:space="preserve">Anne ve Çocuk Sağlığı</t>
  </si>
  <si>
    <t xml:space="preserve">Arabuluculuk Temel Kitabı</t>
  </si>
  <si>
    <t xml:space="preserve">Mine Demirezen</t>
  </si>
  <si>
    <t xml:space="preserve">Banka Muhasebesi </t>
  </si>
  <si>
    <t xml:space="preserve">Mesut Yıldırım</t>
  </si>
  <si>
    <t xml:space="preserve">Beslenme Kültürü ve İnsan</t>
  </si>
  <si>
    <t xml:space="preserve">Metin Özbek</t>
  </si>
  <si>
    <t xml:space="preserve">Betimsel İstatistik</t>
  </si>
  <si>
    <t xml:space="preserve">Prof. Dr. Nuran Bayram Arlı</t>
  </si>
  <si>
    <t xml:space="preserve">Cehennemdeki Üniversiteliler</t>
  </si>
  <si>
    <t xml:space="preserve">A. M. Celal Şengör</t>
  </si>
  <si>
    <t xml:space="preserve">Cinsel Sağlık Eğitimi</t>
  </si>
  <si>
    <t xml:space="preserve">kollektif</t>
  </si>
  <si>
    <t xml:space="preserve">Çağdaş Büro Yönetimi</t>
  </si>
  <si>
    <t xml:space="preserve">Doç. Dr. Hasan Tutar , Prof. Dr. Dilaver Tengilimoğlu </t>
  </si>
  <si>
    <t xml:space="preserve">DERİN DOKU MASAJI</t>
  </si>
  <si>
    <t xml:space="preserve">Derya Özer Kaya, Sertap Günay Uçurum, İlknur Naz Gürşan</t>
  </si>
  <si>
    <t xml:space="preserve">Derviş'in Aklı Prof. Ahmet Dervişoğlu ile Sohbetler</t>
  </si>
  <si>
    <t xml:space="preserve">Doğan Cüceloğlu </t>
  </si>
  <si>
    <t xml:space="preserve">Elektroterapide Temel Prensipler ve Klinik Uygulamalar</t>
  </si>
  <si>
    <t xml:space="preserve">Nuray Kırdı Nihal Şimşek</t>
  </si>
  <si>
    <t xml:space="preserve">E–Ticaret, Sosyal Ticaret, Mobil Ticaret</t>
  </si>
  <si>
    <t xml:space="preserve">Doç. Dr. Erkan Akar</t>
  </si>
  <si>
    <t xml:space="preserve">Etkili Zaman Yönetimi</t>
  </si>
  <si>
    <t xml:space="preserve">John Adair </t>
  </si>
  <si>
    <t xml:space="preserve">Ev Kadını</t>
  </si>
  <si>
    <t xml:space="preserve">Ayşe Fahriye</t>
  </si>
  <si>
    <t xml:space="preserve">Fizyoterapi ve Rehabilitasyon</t>
  </si>
  <si>
    <t xml:space="preserve">Candan Algun</t>
  </si>
  <si>
    <t xml:space="preserve">Fizyoterapistin El Kitabı</t>
  </si>
  <si>
    <t xml:space="preserve">KAREN KENYON, JONATHAN KENYON</t>
  </si>
  <si>
    <t xml:space="preserve">Genel Ekonomi</t>
  </si>
  <si>
    <t xml:space="preserve">Osman Z. Orhan, Seyfettin Erdoğan</t>
  </si>
  <si>
    <t xml:space="preserve">Girişimciler İçin İnşaat ve Müteahhitlik</t>
  </si>
  <si>
    <t xml:space="preserve">Dr. Serdal Özlük</t>
  </si>
  <si>
    <t xml:space="preserve">Göçün Tripodu</t>
  </si>
  <si>
    <t xml:space="preserve">Ayşegül Yıldırım Kaptanoğlu</t>
  </si>
  <si>
    <t xml:space="preserve">Halkla İlişkiler ve Kampanyalar</t>
  </si>
  <si>
    <t xml:space="preserve">Can Polat , Murat Sezgin </t>
  </si>
  <si>
    <t xml:space="preserve">Hasta Hakları</t>
  </si>
  <si>
    <t xml:space="preserve">Şükrü Hatun </t>
  </si>
  <si>
    <t xml:space="preserve">İsa Yardım</t>
  </si>
  <si>
    <t xml:space="preserve">Hastane ve Sağlık İşletmeleri Yönetimi</t>
  </si>
  <si>
    <t xml:space="preserve">Prof.Dr.Hüseyin Zennun Beyatlı</t>
  </si>
  <si>
    <t xml:space="preserve">Hastane ve Sağlık Kurumları Yönetimi</t>
  </si>
  <si>
    <t xml:space="preserve">Selami Yıldırım, Şahin Kavuncubaşı</t>
  </si>
  <si>
    <t xml:space="preserve">Hastane Yönetimi</t>
  </si>
  <si>
    <t xml:space="preserve">Uzm. Dr. Tunçay Palteki ,Prof. Dr. Haydar Sur</t>
  </si>
  <si>
    <t xml:space="preserve">Hastanelerde Acil Yardım ve Afet Yönetimi</t>
  </si>
  <si>
    <t xml:space="preserve">Mustafa NAL, Ekrem SEVİM,Burcu NAL</t>
  </si>
  <si>
    <t xml:space="preserve">Hastanelerde Malzeme Yönetim Sürecinin Değerlendirilmesi ve Bir Üniversite Hastanesi Örneği</t>
  </si>
  <si>
    <t xml:space="preserve">Hazal AKBAL</t>
  </si>
  <si>
    <t xml:space="preserve">Hemşire ve Ebeler İçin Kadın Sağlığı Uygulama Rehberi</t>
  </si>
  <si>
    <t xml:space="preserve">Kafiye Eroğlu , Lale Taşkın , Füsun Terzioğlu , Ömer Kutlu ,Gülşen Vural</t>
  </si>
  <si>
    <t xml:space="preserve">Hemşirelik Tanıları El Kitabı 2018</t>
  </si>
  <si>
    <t xml:space="preserve">Doç. Dr. Nermin Gürhan, Doç. Dr. Ülkü Görgülü Polat, Doç. Dr. Berna Eren Fidancı</t>
  </si>
  <si>
    <t xml:space="preserve">Hizmet Kalitesi ve Sağlık Hizmetlerinde Çok Boyutlu Kalite</t>
  </si>
  <si>
    <t xml:space="preserve">İbrahim H. Kayral</t>
  </si>
  <si>
    <t xml:space="preserve">İç Hastalıkları Hemşireliği ''Olgu Senaryolarıyla'''</t>
  </si>
  <si>
    <t xml:space="preserve">Serap Özer</t>
  </si>
  <si>
    <t xml:space="preserve">İletişim Donanımları</t>
  </si>
  <si>
    <t xml:space="preserve">İlkyardım El Kitabı</t>
  </si>
  <si>
    <t xml:space="preserve">Dilek Tiryaki </t>
  </si>
  <si>
    <t xml:space="preserve">İnsan İnsana</t>
  </si>
  <si>
    <t xml:space="preserve">İnsan Kaynakları Yönetimi</t>
  </si>
  <si>
    <r>
      <rPr>
        <u val="single"/>
        <sz val="11"/>
        <rFont val="Calibri"/>
        <family val="2"/>
        <charset val="162"/>
      </rPr>
      <t xml:space="preserve">Prof. Dr. Halil Can</t>
    </r>
    <r>
      <rPr>
        <sz val="11"/>
        <rFont val="Calibri"/>
        <family val="2"/>
        <charset val="162"/>
      </rPr>
      <t xml:space="preserve">, Prof. Dr. Şahin Kavuncubaşı, Dr. Selami Yıldırım</t>
    </r>
  </si>
  <si>
    <t xml:space="preserve">İnsan Kaynaklarında Performans Değerlendirme Sistemi ve İş Hukukuna Yansımaları (Uygulamalı)</t>
  </si>
  <si>
    <t xml:space="preserve">Bülent Öz</t>
  </si>
  <si>
    <t xml:space="preserve">İnsanın Hikâyesi</t>
  </si>
  <si>
    <t xml:space="preserve">Ebru Kılıç</t>
  </si>
  <si>
    <t xml:space="preserve">İnternet Haberciliği:Kuram,Uygulama Ve Eleştiri</t>
  </si>
  <si>
    <t xml:space="preserve">Kenan Duman </t>
  </si>
  <si>
    <t xml:space="preserve">İstatistiğe Giriş – 1</t>
  </si>
  <si>
    <t xml:space="preserve">Prof. Dr. Serdar Kılıçkaplan</t>
  </si>
  <si>
    <t xml:space="preserve">İstatistik</t>
  </si>
  <si>
    <t xml:space="preserve">Doç. Dr. Bülent Yılmaz</t>
  </si>
  <si>
    <t xml:space="preserve">İş Bitirici</t>
  </si>
  <si>
    <t xml:space="preserve">Getting Things Done</t>
  </si>
  <si>
    <t xml:space="preserve">İş Sağlığı ve Güvenliği</t>
  </si>
  <si>
    <t xml:space="preserve">Prof. Dr. Nazmi Bilir</t>
  </si>
  <si>
    <t xml:space="preserve">İş Sağlığı ve Güvenliği Temel Eğitimi</t>
  </si>
  <si>
    <r>
      <rPr>
        <u val="single"/>
        <sz val="11"/>
        <rFont val="Calibri"/>
        <family val="2"/>
        <charset val="162"/>
      </rPr>
      <t xml:space="preserve">Mustafa Yağımlı</t>
    </r>
    <r>
      <rPr>
        <sz val="11"/>
        <rFont val="Calibri"/>
        <family val="2"/>
        <charset val="162"/>
      </rPr>
      <t xml:space="preserve"> </t>
    </r>
    <r>
      <rPr>
        <u val="single"/>
        <sz val="11"/>
        <rFont val="Calibri"/>
        <family val="2"/>
        <charset val="162"/>
      </rPr>
      <t xml:space="preserve">Hakan </t>
    </r>
  </si>
  <si>
    <t xml:space="preserve">İşe İade Davalarında Davanın Açılması ve Dava Süreci</t>
  </si>
  <si>
    <t xml:space="preserve">Hamit Tiryaki</t>
  </si>
  <si>
    <t xml:space="preserve">İşletme İktisadı</t>
  </si>
  <si>
    <t xml:space="preserve">Yasin Çoban</t>
  </si>
  <si>
    <t xml:space="preserve">İşletme ve Finans Yazıları - 1</t>
  </si>
  <si>
    <t xml:space="preserve">Fatih Temizel</t>
  </si>
  <si>
    <t xml:space="preserve">İşletme Yönetimi- İşletme ve Yönetim Fonksiyonları- Çağdaş Yaklaşımlar</t>
  </si>
  <si>
    <t xml:space="preserve">Prof. Dr. Dilaver Tengilimoğlu , E. Asuman Atilla , Meral Bektaş </t>
  </si>
  <si>
    <t xml:space="preserve">İşletme Yönetimi Temel Kavramlar – İşletme ve Yönetim Fonksiyonları – Çağdaş Yaklaşımlar</t>
  </si>
  <si>
    <t xml:space="preserve"> Prof. Dr. Dilaver Tengilimoğlu, E. Asuman Atilla , Meral Bektaş </t>
  </si>
  <si>
    <t xml:space="preserve">İşletmelerde Halkla İlişkiler</t>
  </si>
  <si>
    <t xml:space="preserve">Prof. Dr. Dilaver Tengilimoğlu </t>
  </si>
  <si>
    <t xml:space="preserve">İşyeri Hekimliği Sınavlarına Hazırlık Konu Anlatımlı Soru Bankası</t>
  </si>
  <si>
    <t xml:space="preserve">Gülay Şengel</t>
  </si>
  <si>
    <t xml:space="preserve">Kamu Ve Özel Kesimde İnsan Kaynakları Yönetimi</t>
  </si>
  <si>
    <t xml:space="preserve">Şahin Kavuncubaşı</t>
  </si>
  <si>
    <t xml:space="preserve">Kamusal Finansman: Vergileme Teori - Uygulama - Politika Önerileri</t>
  </si>
  <si>
    <t xml:space="preserve">Coşkun Can Aktan</t>
  </si>
  <si>
    <t xml:space="preserve">Kapitalizm Devlet Sağlık ve Türkiye</t>
  </si>
  <si>
    <t xml:space="preserve">Aziz Küçük</t>
  </si>
  <si>
    <t xml:space="preserve">Kapitalizmde Sağlık Sağlıksızlık Semptomları</t>
  </si>
  <si>
    <t xml:space="preserve">Leo Panitch, Cloin Leys</t>
  </si>
  <si>
    <t xml:space="preserve">Kardiyak Rehabilitasyon</t>
  </si>
  <si>
    <t xml:space="preserve">Hülya Harutoğlu</t>
  </si>
  <si>
    <t xml:space="preserve">Kardiyopulmoner Fizyoterapinin Temelleri</t>
  </si>
  <si>
    <t xml:space="preserve">Betül Taşpınar</t>
  </si>
  <si>
    <t xml:space="preserve">Kitle İletişim Özgürlüğü </t>
  </si>
  <si>
    <t xml:space="preserve">Özden Çankaya, Melike Batur Yamaner</t>
  </si>
  <si>
    <t xml:space="preserve">Klinik Araştırmaları Yayınlamak ve Sunmak</t>
  </si>
  <si>
    <t xml:space="preserve">Warren S. Browner</t>
  </si>
  <si>
    <t xml:space="preserve">Klinik Liderlik ve Yönetim</t>
  </si>
  <si>
    <t xml:space="preserve">Prof. Dr. Cengiz Yakıncı, Prof. Dr. Işıl İrem Budakoğlu</t>
  </si>
  <si>
    <t xml:space="preserve">Klinik Ortopedik Rehabilitasyon  Ekip Yaklaşımı</t>
  </si>
  <si>
    <t xml:space="preserve">Seyit Çıtaker, Nevin Atalay Güzel  </t>
  </si>
  <si>
    <t xml:space="preserve">Kramponlu İşçiler: Bir Boş Zaman Çalışanı Olarak Futbolcular</t>
  </si>
  <si>
    <t xml:space="preserve">Dr. Cemal İyem</t>
  </si>
  <si>
    <t xml:space="preserve">Krause's Gıda &amp; Beslenme Bakım Süreci</t>
  </si>
  <si>
    <t xml:space="preserve">L. Kathleen Mahan, Janice L. Raymond</t>
  </si>
  <si>
    <t xml:space="preserve">Kriz ve Stres Yönetimi</t>
  </si>
  <si>
    <t xml:space="preserve">Hasan Tutar</t>
  </si>
  <si>
    <t xml:space="preserve">K-Taping</t>
  </si>
  <si>
    <t xml:space="preserve">Gökmen YAPALI</t>
  </si>
  <si>
    <t xml:space="preserve">Kurumsal Finansın Temelleri</t>
  </si>
  <si>
    <t xml:space="preserve">Arman T. Tevfik</t>
  </si>
  <si>
    <t xml:space="preserve">Kurumsal Sosyal Sorumluluk Dezavantajlı Gruplar Tüketici Tutumu</t>
  </si>
  <si>
    <t xml:space="preserve">Dr. Hüsniye Örs , Şeyma Başbuğ</t>
  </si>
  <si>
    <t xml:space="preserve">Kurumsallaşma ve Kurumsal Yönetişim</t>
  </si>
  <si>
    <t xml:space="preserve">Erdal Şen</t>
  </si>
  <si>
    <t xml:space="preserve">Kültür ve Sağlık</t>
  </si>
  <si>
    <t xml:space="preserve">Yrd. Doç. Dr. Yalçın KANBAY</t>
  </si>
  <si>
    <t xml:space="preserve">Küreselleşme ve Sağlık  Süreç, Kanıtlar ve Politika</t>
  </si>
  <si>
    <t xml:space="preserve">Lenfödem</t>
  </si>
  <si>
    <t xml:space="preserve">Meltem Dalyan, Pınar Borman, F. Figen Ayhan</t>
  </si>
  <si>
    <t xml:space="preserve">Lenfödem Tedavisi</t>
  </si>
  <si>
    <t xml:space="preserve">İlke Keser</t>
  </si>
  <si>
    <t xml:space="preserve">Lipödem Sağlık Profesyonelleri İçin Rehber Kitap</t>
  </si>
  <si>
    <t xml:space="preserve">Pınaar Borman, Meltem Dalyan, F. Figen Ayhan</t>
  </si>
  <si>
    <t xml:space="preserve">Maliyet Muhasebesi</t>
  </si>
  <si>
    <t xml:space="preserve">Adem Yıldırım</t>
  </si>
  <si>
    <t xml:space="preserve">Prof. Dr. Orhan Elmacı</t>
  </si>
  <si>
    <t xml:space="preserve">Maliyet Muhasebesi Uygulamaları</t>
  </si>
  <si>
    <t xml:space="preserve">Nalan Akdoğan</t>
  </si>
  <si>
    <t xml:space="preserve">Meslek Yüksek Okulları İçin İşletme Yönetimi</t>
  </si>
  <si>
    <t xml:space="preserve">Mış Gibi Yaşamlar</t>
  </si>
  <si>
    <t xml:space="preserve">Motor Kontrol Araştırmanın Klinik Uygulamaya Aktarılması</t>
  </si>
  <si>
    <t xml:space="preserve">Arzu Güçlü Gündüz, Sevil Bilgin, Çiğdem Öksüz</t>
  </si>
  <si>
    <t xml:space="preserve">Muhasebe Hileleri ve Vergiden Kaçınma</t>
  </si>
  <si>
    <t xml:space="preserve"> Murat Batı</t>
  </si>
  <si>
    <t xml:space="preserve">Mutfaktaki Felsefe </t>
  </si>
  <si>
    <t xml:space="preserve">Francesca Rigotti</t>
  </si>
  <si>
    <t xml:space="preserve">Mutfaktaki Tarifbaz</t>
  </si>
  <si>
    <t xml:space="preserve">Julian Barnes</t>
  </si>
  <si>
    <t xml:space="preserve">Nü Peride</t>
  </si>
  <si>
    <t xml:space="preserve">Hakan Akdoğan </t>
  </si>
  <si>
    <t xml:space="preserve">Onlar Benim Kahramanım</t>
  </si>
  <si>
    <t xml:space="preserve">Ortopedik Manuel Tedavi</t>
  </si>
  <si>
    <t xml:space="preserve">Necmiye Ün Yıldırım, Ayşenur Tuncer</t>
  </si>
  <si>
    <t xml:space="preserve">Palpasyon Teknikleri</t>
  </si>
  <si>
    <t xml:space="preserve">Dr. Öğr. Üyesi Ertuğrul DEMİRDEL</t>
  </si>
  <si>
    <t xml:space="preserve">Pediatrik Rehabilitasyon Notları</t>
  </si>
  <si>
    <t xml:space="preserve">Erdoğan KAVLAK, Fatih TEKİN</t>
  </si>
  <si>
    <t xml:space="preserve">Prehistorik ve İlk Çağlarda Tıp</t>
  </si>
  <si>
    <t xml:space="preserve">Ayşegül Demirhan Erdemir</t>
  </si>
  <si>
    <t xml:space="preserve">Reçete Örnekleri İle Aile Hekimleri İçin Pediatri Semptomdan Tanıya</t>
  </si>
  <si>
    <t xml:space="preserve">Prof.Dr. Ersin AKPINAR , Dr.Öğr.Üyesi Gülen GÜL, MERT , Dr.Öğr.Üyesi Mustafa Kurthan MERT</t>
  </si>
  <si>
    <t xml:space="preserve">Sağlığın Değerlendirilmesi Klinik Karar Verme</t>
  </si>
  <si>
    <t xml:space="preserve">Prof.Dr. Fatma Eti ASLAN</t>
  </si>
  <si>
    <t xml:space="preserve">Sağlık Alanında Hipotezden Teze: Veri Toplama ve Çözümleme Serüveni</t>
  </si>
  <si>
    <t xml:space="preserve">Sağlık Bilimlerinde Araştırma ve İstatistik Yöntemler</t>
  </si>
  <si>
    <t xml:space="preserve">Osman Hayran , Hanefi Özbek</t>
  </si>
  <si>
    <t xml:space="preserve">Sağlık Bilimlerinde Araştırma Yöntemleri </t>
  </si>
  <si>
    <r>
      <rPr>
        <sz val="11"/>
        <rFont val="Calibri"/>
        <family val="2"/>
        <charset val="162"/>
      </rPr>
      <t xml:space="preserve">Kadir Sümbüloğlu </t>
    </r>
    <r>
      <rPr>
        <u val="single"/>
        <sz val="11"/>
        <rFont val="Calibri"/>
        <family val="2"/>
        <charset val="162"/>
      </rPr>
      <t xml:space="preserve">Vildan </t>
    </r>
  </si>
  <si>
    <t xml:space="preserve">Sağlık Bilişimi ve Güncel Uygulamalar:  </t>
  </si>
  <si>
    <t xml:space="preserve">Başak Mendi</t>
  </si>
  <si>
    <t xml:space="preserve">Sağlık Boyutuyla Ergonomi</t>
  </si>
  <si>
    <t xml:space="preserve">Çağatay Güler</t>
  </si>
  <si>
    <t xml:space="preserve">Sağlık Ekonomisi</t>
  </si>
  <si>
    <t xml:space="preserve">Yusuf Çelik</t>
  </si>
  <si>
    <t xml:space="preserve">Sağlık Hizmetleri Pazarlaması</t>
  </si>
  <si>
    <t xml:space="preserve">Sağlık Hizmetleri Pazarlamasında Bütünleşik Yaklaşım Pusula-1</t>
  </si>
  <si>
    <t xml:space="preserve">Meri İstirodi</t>
  </si>
  <si>
    <t xml:space="preserve">Sağlık Hizmetleri Yönetimi</t>
  </si>
  <si>
    <t xml:space="preserve">: Metin Ateş</t>
  </si>
  <si>
    <r>
      <rPr>
        <u val="single"/>
        <sz val="11"/>
        <rFont val="Calibri"/>
        <family val="2"/>
        <charset val="162"/>
      </rPr>
      <t xml:space="preserve">Selvi Özçetin</t>
    </r>
    <r>
      <rPr>
        <sz val="11"/>
        <rFont val="Calibri"/>
        <family val="2"/>
        <charset val="162"/>
      </rPr>
      <t xml:space="preserve">, Dr. Murat Balaban</t>
    </r>
  </si>
  <si>
    <t xml:space="preserve">Ünal Er </t>
  </si>
  <si>
    <t xml:space="preserve">Sağlık İşletmeleri Yönetimi</t>
  </si>
  <si>
    <t xml:space="preserve"> Dilaver Tengilimoğlu , Mahmut Akbolat , Oğuz Işık</t>
  </si>
  <si>
    <t xml:space="preserve">Sağlık İşletmelerinde Kalite</t>
  </si>
  <si>
    <t xml:space="preserve">Akın Marşap</t>
  </si>
  <si>
    <t xml:space="preserve">Sağlık İşletmelerinde Maliyet Depo Stok ve Envanter Yönetimi</t>
  </si>
  <si>
    <t xml:space="preserve">Sağlık İşletmelerinde Tedarik Zinciri ve Malzeme Yönetimi</t>
  </si>
  <si>
    <t xml:space="preserve"> Dilaver Tengilimoğlu, Vahit Yiğit</t>
  </si>
  <si>
    <t xml:space="preserve">Sağlık İşletmelerinde Tedarik Zinciri ve Malzeme Yönetimi </t>
  </si>
  <si>
    <t xml:space="preserve">Dilaver Tengilimoğlu, Vahit Yiğit</t>
  </si>
  <si>
    <t xml:space="preserve">Sağlık Kuruluşlarında Halkla İlişkiler</t>
  </si>
  <si>
    <t xml:space="preserve">Sağlık Kurumlarında Yönetim</t>
  </si>
  <si>
    <t xml:space="preserve">Zekai Öztürk</t>
  </si>
  <si>
    <t xml:space="preserve">Sağlık Kurumlarında Yönetimsel Etkinlik ve Yerleşim Planının Önemi</t>
  </si>
  <si>
    <t xml:space="preserve">Yrd. Doç. Dr. Yusuf Yalçın İleri </t>
  </si>
  <si>
    <t xml:space="preserve">Sağlık Politikası</t>
  </si>
  <si>
    <t xml:space="preserve">Prof. Dr. Dilaver Tengilimoğlu</t>
  </si>
  <si>
    <t xml:space="preserve">Jane Ogden</t>
  </si>
  <si>
    <t xml:space="preserve">Sağlık Sektöründe Hizmet ve Hastalık Maliyet Analizi</t>
  </si>
  <si>
    <t xml:space="preserve">Prof. Dr. Nermin Özgülbaş </t>
  </si>
  <si>
    <t xml:space="preserve">Sağlık Sisteminde Cevap Verilebilirlik</t>
  </si>
  <si>
    <t xml:space="preserve">Betül Akalın </t>
  </si>
  <si>
    <t xml:space="preserve">Sağlık Sistemleri</t>
  </si>
  <si>
    <t xml:space="preserve">Metin Ateş</t>
  </si>
  <si>
    <t xml:space="preserve">Sağlık Sosyolojisinde Güncel Tartışmalar</t>
  </si>
  <si>
    <t xml:space="preserve">Nurşen Adak </t>
  </si>
  <si>
    <t xml:space="preserve">Sağlık Turizmi ve Milletlerarası Tıp Hukuku Mevzuatı</t>
  </si>
  <si>
    <t xml:space="preserve">Ayfer Uyanık Çavuşoğlu </t>
  </si>
  <si>
    <t xml:space="preserve">Sağlık Turizmi </t>
  </si>
  <si>
    <t xml:space="preserve"> Prof. Dr. Dilaver Tengilimoğlu</t>
  </si>
  <si>
    <t xml:space="preserve">Sağlık ve Spor</t>
  </si>
  <si>
    <t xml:space="preserve">Eyüp Selahattin Karakaş </t>
  </si>
  <si>
    <t xml:space="preserve">Sağlık ve Trafik Eğitimi</t>
  </si>
  <si>
    <t xml:space="preserve">Dr. Erkan Şenşekerci , Dr. Alpaslan Türkkan </t>
  </si>
  <si>
    <t xml:space="preserve">Sağlık Yönetimi</t>
  </si>
  <si>
    <t xml:space="preserve">Cemil Sözen</t>
  </si>
  <si>
    <t xml:space="preserve">Sağlık Yönetiminde Klinik Liderlik</t>
  </si>
  <si>
    <t xml:space="preserve">Fatih Budak </t>
  </si>
  <si>
    <t xml:space="preserve">Sağlıkta Dönüşüm ve Sağlık Ekonomisi</t>
  </si>
  <si>
    <t xml:space="preserve">Emrullah Bayır</t>
  </si>
  <si>
    <t xml:space="preserve">Sağlıkta Kalite Standartları Hastane Ver.5.1</t>
  </si>
  <si>
    <t xml:space="preserve">S.B. Sağ.Hiz. Gen. Md.lüğü Sağlıkta Kalite ve Akrd. D. Bşk.lığı</t>
  </si>
  <si>
    <t xml:space="preserve">Sağlıkta Pozitif Yönetim</t>
  </si>
  <si>
    <t xml:space="preserve">Haluk Şengün</t>
  </si>
  <si>
    <t xml:space="preserve">Sandık Lekesi</t>
  </si>
  <si>
    <t xml:space="preserve">Sema Kaygusuz</t>
  </si>
  <si>
    <t xml:space="preserve">Sigorta Muhasebesi</t>
  </si>
  <si>
    <t xml:space="preserve">Metin Sarıaslan</t>
  </si>
  <si>
    <t xml:space="preserve">Skolyozun Üç Boyutlu Tedavisi</t>
  </si>
  <si>
    <t xml:space="preserve">Gülseren Kayalar</t>
  </si>
  <si>
    <t xml:space="preserve">Sosyal Bilimler İçin Çok Değişkenli İstatistik</t>
  </si>
  <si>
    <t xml:space="preserve">Ömay Çokluk Bökeoğlu, Güçlü Şekercioğlu, Şener Büyüköztürk</t>
  </si>
  <si>
    <t xml:space="preserve">Sosyal Güvenlik Hukuku'nda Asıl İşveren Alt İşveren İlişkisinden Doğan Sorumluluk</t>
  </si>
  <si>
    <t xml:space="preserve">Nilay Erdoğan</t>
  </si>
  <si>
    <t xml:space="preserve">Sosyal Sigorta Prim Borçlarından Şahsi Sorumluluk</t>
  </si>
  <si>
    <t xml:space="preserve">Dr. Mahmut Kabakcı</t>
  </si>
  <si>
    <t xml:space="preserve">Spor ve Egzersizde Vücut Biyomekaniği</t>
  </si>
  <si>
    <t xml:space="preserve">Serap İnal</t>
  </si>
  <si>
    <t xml:space="preserve">Spor Yaralanmalarında Fizyoterapi ve Rehabilitasyon Prensipleri</t>
  </si>
  <si>
    <t xml:space="preserve">Nevin Ergün Gül Baltacı  </t>
  </si>
  <si>
    <t xml:space="preserve">SPSS VE MEDCALC UYGULAMALI KLİNİK İSTATİSTİK</t>
  </si>
  <si>
    <t xml:space="preserve">Doç. Dr. Cenker Eken</t>
  </si>
  <si>
    <t xml:space="preserve">Stratejik Marka Yönetimi</t>
  </si>
  <si>
    <t xml:space="preserve">Ahmet Hamdi İslamoğlu, Duygu Fırat</t>
  </si>
  <si>
    <t xml:space="preserve">Stres Kontrolü</t>
  </si>
  <si>
    <t xml:space="preserve">Paul Mckenna</t>
  </si>
  <si>
    <t xml:space="preserve">Stres Yönetimi</t>
  </si>
  <si>
    <t xml:space="preserve">Edward Hallowell</t>
  </si>
  <si>
    <t xml:space="preserve">Stres Yönetimi for Dummies</t>
  </si>
  <si>
    <t xml:space="preserve">Allen Elkin
</t>
  </si>
  <si>
    <t xml:space="preserve">Şirketler Muhasebesi</t>
  </si>
  <si>
    <t xml:space="preserve">Yurdakul Çaldağ</t>
  </si>
  <si>
    <t xml:space="preserve">Şirketlerde Sistem Nasıl Kurulur?</t>
  </si>
  <si>
    <t xml:space="preserve">Ahmet Emre Aköz</t>
  </si>
  <si>
    <t xml:space="preserve">Taş Devri Diyeti</t>
  </si>
  <si>
    <t xml:space="preserve">Ahmet Aydın</t>
  </si>
  <si>
    <t xml:space="preserve">Tedarik Zinciri Yönetimi Stateji, Planlama ve Operasyon</t>
  </si>
  <si>
    <t xml:space="preserve">Sunil Chopra , Peter Meindl </t>
  </si>
  <si>
    <t xml:space="preserve">Tekdüzen Muhasebe Uygulamaları</t>
  </si>
  <si>
    <t xml:space="preserve">Hamza Koçakoğlu</t>
  </si>
  <si>
    <t xml:space="preserve">Temel İlk Yardım</t>
  </si>
  <si>
    <t xml:space="preserve">Prof. Dr. Cüneyt AYRIK , Öğretim Görevlisi Aynur ÇELİK , Öğretim Görevlisi Dr. Tamer ALTAY , Öğretim Görevlisi Dr. Osman Cüneyt KUTLU</t>
  </si>
  <si>
    <t xml:space="preserve">Tıbbi Terminoloji /</t>
  </si>
  <si>
    <t xml:space="preserve">Prof.Dr.Muhsin Akbaba , Doç.Dr. Ersin NAZLICAN</t>
  </si>
  <si>
    <t xml:space="preserve">Tıp Sekreterliği</t>
  </si>
  <si>
    <t xml:space="preserve">Prof. Dr. Dilaver Tengilimoğlu , Öğr. Gör. Aysel Köksal </t>
  </si>
  <si>
    <t xml:space="preserve">Toplu Oyunları / Oleanna / Glengarry Glen Ross /</t>
  </si>
  <si>
    <t xml:space="preserve">David Mamet</t>
  </si>
  <si>
    <t xml:space="preserve">Toplumsal Yapı ve Sağlık Hastalık Sistemi</t>
  </si>
  <si>
    <t xml:space="preserve">Prof. Dr. Orhan Türkdoğan </t>
  </si>
  <si>
    <t xml:space="preserve">Tutunamayanlar</t>
  </si>
  <si>
    <t xml:space="preserve">Oğuz Atay</t>
  </si>
  <si>
    <t xml:space="preserve">Tutundurma Karması</t>
  </si>
  <si>
    <t xml:space="preserve">Fikret Yaman </t>
  </si>
  <si>
    <t xml:space="preserve">Türk Genel Sağlık Sigortası</t>
  </si>
  <si>
    <t xml:space="preserve">Ali Nazım Sözer </t>
  </si>
  <si>
    <t xml:space="preserve">Türk Hukukunda Grup Toplu İş Sözleşmeleri ve Çerçeve Sözleşmeler</t>
  </si>
  <si>
    <t xml:space="preserve">Şebnem Kılıç</t>
  </si>
  <si>
    <t xml:space="preserve">Türkiye'de Devlet ve Sınıflar</t>
  </si>
  <si>
    <t xml:space="preserve">Çağlar Keyder</t>
  </si>
  <si>
    <t xml:space="preserve">Türkiye'de Sağlık Emek Sürecinin Dönüşümü</t>
  </si>
  <si>
    <t xml:space="preserve">Çağla Ünlütürk Ulutaş </t>
  </si>
  <si>
    <t xml:space="preserve">Türkiye'de Sağlık Sigortası</t>
  </si>
  <si>
    <t xml:space="preserve">Prof.Dr. Emine Orhaner </t>
  </si>
  <si>
    <t xml:space="preserve">Uluslararası Bankacılık ve Finans Güncel Gelişmeler Işığında</t>
  </si>
  <si>
    <t xml:space="preserve">Mehmet Vurucu, Mustafa Ufuk Arı</t>
  </si>
  <si>
    <t xml:space="preserve">Vakalarla Kardiyopulmoner Rehabilitasyon</t>
  </si>
  <si>
    <t xml:space="preserve">Doç. Dr. Fzt. Meral Boşnak Güçlü</t>
  </si>
  <si>
    <t xml:space="preserve">Yeni Hayat</t>
  </si>
  <si>
    <t xml:space="preserve">Orhan Pamuk</t>
  </si>
  <si>
    <t xml:space="preserve">Yeni Yemek Kitabı</t>
  </si>
  <si>
    <t xml:space="preserve">Özge Samancı </t>
  </si>
  <si>
    <t xml:space="preserve">Yoğun Bakım Hemşireliği</t>
  </si>
  <si>
    <t xml:space="preserve">Asiye Durmaz Akyol</t>
  </si>
  <si>
    <t xml:space="preserve">Yönetici Asistanlığı</t>
  </si>
  <si>
    <t xml:space="preserve">Prof. Dr. Dilaver Tengilimoğlu , Pınar Coşan </t>
  </si>
  <si>
    <t xml:space="preserve">Yönetim Bilimi ve Çağdaş Yönetim Teknikleri</t>
  </si>
  <si>
    <t xml:space="preserve">Prof. Dr. Bekir Parlak </t>
  </si>
  <si>
    <t xml:space="preserve">Yönetim Muhasebesi</t>
  </si>
  <si>
    <t xml:space="preserve">Fatih Coşkun Ertaş </t>
  </si>
  <si>
    <t xml:space="preserve">Yönetim Muhasebesi ve Uygulamaları</t>
  </si>
  <si>
    <t xml:space="preserve">Prof. Dr. Gürbüz Gökçen , Yrd. Doç. Hakan Çelenk , Yrd. Doç. Emre Horasan </t>
  </si>
  <si>
    <t xml:space="preserve">Yönetim -Teori, Süreç ve Uygulama</t>
  </si>
  <si>
    <t xml:space="preserve">Richard M. Hodgetts </t>
  </si>
  <si>
    <t xml:space="preserve">Yönetim ve Organizasyon</t>
  </si>
  <si>
    <t xml:space="preserve">Fatma Atıgan </t>
  </si>
  <si>
    <t xml:space="preserve">Zaman Yönetimi:Öz Yönetim – Zaman Tuzakları – Zaman Yönetim Teknikleri</t>
  </si>
  <si>
    <t xml:space="preserve">Ünver Ünlü Bayramlı</t>
  </si>
  <si>
    <t xml:space="preserve">Homo Deus: Yarının Kısa Bir Tarihi+C9:C19</t>
  </si>
  <si>
    <t xml:space="preserve">Yuval Noah Harari</t>
  </si>
  <si>
    <t xml:space="preserve">21. Yüzyıl için 21 Ders</t>
  </si>
  <si>
    <t xml:space="preserve">Gör Beni İki Devrin Hikayesi</t>
  </si>
  <si>
    <t xml:space="preserve">Azra Kohen</t>
  </si>
  <si>
    <t xml:space="preserve">Büyük Sorulara Kısa Yanıtlar</t>
  </si>
  <si>
    <t xml:space="preserve">Stephen Hawking</t>
  </si>
  <si>
    <t xml:space="preserve">Zamanın Kısa Tarihi</t>
  </si>
  <si>
    <t xml:space="preserve">2 ve 3 boyutlu uzaylarda analitik geometri</t>
  </si>
  <si>
    <t xml:space="preserve">Hilmi Hacısalihoğlu</t>
  </si>
  <si>
    <t xml:space="preserve">9786054238484</t>
  </si>
  <si>
    <t xml:space="preserve">Almanya'nın kısa tarihi</t>
  </si>
  <si>
    <t xml:space="preserve">Mary Fulbrook ; çeviren Sabri Gürses</t>
  </si>
  <si>
    <t xml:space="preserve">9753200242</t>
  </si>
  <si>
    <t xml:space="preserve">Anlambilim : Anlambilim konuları ve Türkçe’nin anlambilimi</t>
  </si>
  <si>
    <t xml:space="preserve">Doğan Aksan</t>
  </si>
  <si>
    <t xml:space="preserve">Atatürk İlkeleri ve İnkılap Tarihi I, II</t>
  </si>
  <si>
    <t xml:space="preserve">YÖK</t>
  </si>
  <si>
    <t xml:space="preserve">9757064130</t>
  </si>
  <si>
    <t xml:space="preserve">Atatürk ve devrim (Konferans ve Makaleler) : 1935-1978</t>
  </si>
  <si>
    <t xml:space="preserve">Enver Ziya Karal</t>
  </si>
  <si>
    <t xml:space="preserve">9789759952631</t>
  </si>
  <si>
    <t xml:space="preserve">Büyük devletlerin yükselişi 1648-1815</t>
  </si>
  <si>
    <t xml:space="preserve">Derek McKay  ; H. M. Scott ; çev. Eşref Bengi Özbilen</t>
  </si>
  <si>
    <t xml:space="preserve">9789754580303</t>
  </si>
  <si>
    <t xml:space="preserve">Büyük güçlerin yükseliş ve çöküşleri  :   16. yüzyıldan günümüze ekonomik değişim ve askeri çatışmalar</t>
  </si>
  <si>
    <t xml:space="preserve">Paul Kennedy </t>
  </si>
  <si>
    <t xml:space="preserve">9789758878932</t>
  </si>
  <si>
    <t xml:space="preserve">C ile Programlama</t>
  </si>
  <si>
    <t xml:space="preserve">Mithat Uysal</t>
  </si>
  <si>
    <t xml:space="preserve">9789759952778</t>
  </si>
  <si>
    <t xml:space="preserve">Cumhuriyet dönemi Türk edebiyatı</t>
  </si>
  <si>
    <t xml:space="preserve">İnci Enginün</t>
  </si>
  <si>
    <t xml:space="preserve">9786050200089</t>
  </si>
  <si>
    <t xml:space="preserve">9756683066</t>
  </si>
  <si>
    <t xml:space="preserve">Çözümlü matematik analiz problemleri : cilt-2</t>
  </si>
  <si>
    <t xml:space="preserve">Mustafa Balcı, Ali Aral</t>
  </si>
  <si>
    <t xml:space="preserve">9789756093948</t>
  </si>
  <si>
    <t xml:space="preserve">Depresyonda</t>
  </si>
  <si>
    <t xml:space="preserve">Ahmet Ertan Tezcan</t>
  </si>
  <si>
    <t xml:space="preserve">9786054412563</t>
  </si>
  <si>
    <t xml:space="preserve">Devrimci Halk Hareketleri tarihi : Köylü isyanlarından Fransız Devrimine : üçüncü devrim cilt 1</t>
  </si>
  <si>
    <t xml:space="preserve">Murray Bookchin </t>
  </si>
  <si>
    <t xml:space="preserve">9756511524</t>
  </si>
  <si>
    <t xml:space="preserve">Divan edebiyatı ve toplum</t>
  </si>
  <si>
    <t xml:space="preserve">İ. Güven Kaya</t>
  </si>
  <si>
    <t xml:space="preserve">9789944886963</t>
  </si>
  <si>
    <t xml:space="preserve">Erken modern dönemde Avrupa 1450-1789</t>
  </si>
  <si>
    <t xml:space="preserve">Merry E. Wiesner ; çeviren Hamit Çalışkan</t>
  </si>
  <si>
    <t xml:space="preserve">Eski Türk Edebiyatında nazım : XIII. yüzyıldan XIX. yüzyıl ortasına kadar yazmalardan seçilmiş metinler</t>
  </si>
  <si>
    <t xml:space="preserve">Fahir İz.</t>
  </si>
  <si>
    <t xml:space="preserve">9751606950</t>
  </si>
  <si>
    <t xml:space="preserve">Eski Türkçenin grameri</t>
  </si>
  <si>
    <t xml:space="preserve">A. Von Gabain</t>
  </si>
  <si>
    <t xml:space="preserve">9786054238743</t>
  </si>
  <si>
    <t xml:space="preserve">Fransa'nın kısa tarihi</t>
  </si>
  <si>
    <t xml:space="preserve">Roger Price ; çev. Özkan  Akpınar</t>
  </si>
  <si>
    <t xml:space="preserve">9786051338965</t>
  </si>
  <si>
    <t xml:space="preserve">Genel, teknik ve etkili iletişim</t>
  </si>
  <si>
    <t xml:space="preserve">ed. İrfan Çağlar, Sabiha Kılıç, Savaş Mutlu (ve öte.)</t>
  </si>
  <si>
    <t xml:space="preserve">9786053951919</t>
  </si>
  <si>
    <t xml:space="preserve">Girişimcilik ve Küçük İşletmeler</t>
  </si>
  <si>
    <t xml:space="preserve">Mehmet Tikici, Ali Aksoy; Selma Karatepe...[ve dğr.] (ed.)</t>
  </si>
  <si>
    <t xml:space="preserve">9786051820477</t>
  </si>
  <si>
    <t xml:space="preserve">Gösterim sanatları terimleri sözlüğü</t>
  </si>
  <si>
    <t xml:space="preserve">Özdemir Nutku </t>
  </si>
  <si>
    <t xml:space="preserve">9789759114701</t>
  </si>
  <si>
    <t xml:space="preserve">Grammatica İtaliana: örnek ve araştırmalarla İtalyanca bilgisi</t>
  </si>
  <si>
    <t xml:space="preserve">Nazlı Gözdem Çınga</t>
  </si>
  <si>
    <t xml:space="preserve">9789758240456</t>
  </si>
  <si>
    <t xml:space="preserve">Grup psikoterapisinin teori ve pratiği</t>
  </si>
  <si>
    <t xml:space="preserve">Irvin D. Yalom </t>
  </si>
  <si>
    <t xml:space="preserve">9786055413347</t>
  </si>
  <si>
    <t xml:space="preserve">Halk Bilimi Araştırmaları</t>
  </si>
  <si>
    <t xml:space="preserve">Ali Berat Alptekin</t>
  </si>
  <si>
    <t xml:space="preserve">9786055529802</t>
  </si>
  <si>
    <t xml:space="preserve">Hukuk çevirisi = Legal translation</t>
  </si>
  <si>
    <t xml:space="preserve">İsmail Boztaş</t>
  </si>
  <si>
    <t xml:space="preserve">9789755400426</t>
  </si>
  <si>
    <t xml:space="preserve">İktisat Giriş</t>
  </si>
  <si>
    <t xml:space="preserve">S.ISON-S.Wall, (Çev Ahmet Çakmak vd.)</t>
  </si>
  <si>
    <t xml:space="preserve">9789754541342</t>
  </si>
  <si>
    <t xml:space="preserve">Kâmûs-ı Türkî</t>
  </si>
  <si>
    <t xml:space="preserve">Şemseddin Sami</t>
  </si>
  <si>
    <t xml:space="preserve">9789756797815</t>
  </si>
  <si>
    <t xml:space="preserve">Kavram ve algoritmalarıyla temel veri madenciliği</t>
  </si>
  <si>
    <t xml:space="preserve">Gökhan Silahtaroğlu</t>
  </si>
  <si>
    <t xml:space="preserve">9753387393</t>
  </si>
  <si>
    <t xml:space="preserve">Klasik Türk şiiri araştırmaları</t>
  </si>
  <si>
    <t xml:space="preserve">M. Fatih Köksal</t>
  </si>
  <si>
    <t xml:space="preserve">9786055302047</t>
  </si>
  <si>
    <t xml:space="preserve">Kültür eleştirisi : kültürel kavramlara giriş</t>
  </si>
  <si>
    <t xml:space="preserve">Arthur Asa Berger; çeviren Özgür Emir</t>
  </si>
  <si>
    <t xml:space="preserve">Stoklarla sınırlı</t>
  </si>
  <si>
    <t xml:space="preserve">9756963859</t>
  </si>
  <si>
    <t xml:space="preserve">Modern psikoloji tarihi</t>
  </si>
  <si>
    <t xml:space="preserve">Duane P. Schultz </t>
  </si>
  <si>
    <t xml:space="preserve">9789752563858</t>
  </si>
  <si>
    <t xml:space="preserve">Modern psikoterapiler vaka incelemeleri</t>
  </si>
  <si>
    <t xml:space="preserve">ed. Danny Wedding</t>
  </si>
  <si>
    <t xml:space="preserve">9758717286</t>
  </si>
  <si>
    <t xml:space="preserve">Modernleşme : Başkaldırı ve Değişim</t>
  </si>
  <si>
    <t xml:space="preserve">S. N. (Shmuel Noah) Eisenstadt  ; çev. Ufuk Çoşkun</t>
  </si>
  <si>
    <t xml:space="preserve">9789751632449</t>
  </si>
  <si>
    <t xml:space="preserve">Orhon Türkçesi grameri</t>
  </si>
  <si>
    <t xml:space="preserve">Talat Tekin</t>
  </si>
  <si>
    <t xml:space="preserve">9786054117086</t>
  </si>
  <si>
    <t xml:space="preserve">Osmanlı Türkçesi kılavuzu 1</t>
  </si>
  <si>
    <t xml:space="preserve">Hayati Develi</t>
  </si>
  <si>
    <t xml:space="preserve">Osmanlı Türkçesi kılavuzu 2</t>
  </si>
  <si>
    <t xml:space="preserve">9789759023218</t>
  </si>
  <si>
    <t xml:space="preserve">Osmanlıca imla müfredatı</t>
  </si>
  <si>
    <t xml:space="preserve">Muhammed Ali Ensari</t>
  </si>
  <si>
    <t xml:space="preserve">9756403497</t>
  </si>
  <si>
    <t xml:space="preserve">Psikolojide deneysel yönteme giriş : vaka yaklaşımı</t>
  </si>
  <si>
    <t xml:space="preserve">Robert L. Solso ; çeviri editörü Ayşe Ayçiçeği Dinn.</t>
  </si>
  <si>
    <t xml:space="preserve">9759579804 </t>
  </si>
  <si>
    <t xml:space="preserve">Psikolojik Testler</t>
  </si>
  <si>
    <t xml:space="preserve">9789758890705</t>
  </si>
  <si>
    <t xml:space="preserve">Psikolojiye giriş</t>
  </si>
  <si>
    <t xml:space="preserve">Clifford T. Morgan , Sirel Karakaş , Rükzan Eski</t>
  </si>
  <si>
    <t xml:space="preserve">9789751627865</t>
  </si>
  <si>
    <t xml:space="preserve">Rusya tarihi : başlangıçtan 1917'ye kadar</t>
  </si>
  <si>
    <t xml:space="preserve">Nimet Kurat Akdes</t>
  </si>
  <si>
    <t xml:space="preserve">9789750509599</t>
  </si>
  <si>
    <t xml:space="preserve">Rusya ve Ruslar : Erken dönemden 21. yüzyıla=Russia and the Russians :  From earliest times to 2001</t>
  </si>
  <si>
    <t xml:space="preserve">Geoffrey Hosking; çev. Kezban Acar</t>
  </si>
  <si>
    <t xml:space="preserve">9789758803514</t>
  </si>
  <si>
    <t xml:space="preserve">Sosyolojide ve antropolojide niteliksel yöntem ve araştırma </t>
  </si>
  <si>
    <t xml:space="preserve">Belkıs Kümbetoğlu</t>
  </si>
  <si>
    <t xml:space="preserve">9786055782849</t>
  </si>
  <si>
    <t xml:space="preserve">Sözlü çeviri : çalışmaları ve uygulamaları</t>
  </si>
  <si>
    <t xml:space="preserve">Aymil Doğan</t>
  </si>
  <si>
    <t xml:space="preserve">9757631728</t>
  </si>
  <si>
    <t xml:space="preserve">Spor psikolojisi : Ders kitabı</t>
  </si>
  <si>
    <t xml:space="preserve">Orhan Doğan</t>
  </si>
  <si>
    <t xml:space="preserve">9789944171083</t>
  </si>
  <si>
    <t xml:space="preserve">Toplumsal araştırma yöntemleri  : nitel ve nicel yaklaşımlar cilt 2 </t>
  </si>
  <si>
    <t xml:space="preserve">W. Lawrence Neuman</t>
  </si>
  <si>
    <t xml:space="preserve">9786051141756</t>
  </si>
  <si>
    <t xml:space="preserve">Türk demokrasi tarihi</t>
  </si>
  <si>
    <t xml:space="preserve">Kemal H. Karpat. ; ed. Neval Akbıyık</t>
  </si>
  <si>
    <t xml:space="preserve">9789753384704</t>
  </si>
  <si>
    <t xml:space="preserve">Türk halk edebiyatı el kitabı</t>
  </si>
  <si>
    <t xml:space="preserve">Abdurrahman Güzel , Ali Torun.</t>
  </si>
  <si>
    <t xml:space="preserve">9786054238804</t>
  </si>
  <si>
    <t xml:space="preserve">Türkiye’de kullanılan psikolojik testlerden örnekler : bir başvuru kaynağı</t>
  </si>
  <si>
    <t xml:space="preserve">Necla Öner </t>
  </si>
  <si>
    <t xml:space="preserve">9789755703848</t>
  </si>
  <si>
    <t xml:space="preserve">20. yüzyıl batı sanatında akımlar : sanatçılardan yazılar ve açıklamalarla</t>
  </si>
  <si>
    <t xml:space="preserve">Ahu Atmen</t>
  </si>
  <si>
    <t xml:space="preserve">9752979321</t>
  </si>
  <si>
    <t xml:space="preserve">Akdeniz Mutfakları</t>
  </si>
  <si>
    <t xml:space="preserve">Anne McRae </t>
  </si>
  <si>
    <t xml:space="preserve">9789755534732</t>
  </si>
  <si>
    <t xml:space="preserve">Altı Avrupalı yönetmen : Eisenstein-Renoir-Bunuel-Bergman-Fellini-Godard</t>
  </si>
  <si>
    <t xml:space="preserve">Peter Harcourt</t>
  </si>
  <si>
    <t xml:space="preserve">9789755396484</t>
  </si>
  <si>
    <t xml:space="preserve">Analitik resim çözümlemeleri : Cimabue'dan Ingres'a resimde plastik çözümlemeler</t>
  </si>
  <si>
    <t xml:space="preserve">Leyla Varlık Şentürk</t>
  </si>
  <si>
    <t xml:space="preserve">9753161441</t>
  </si>
  <si>
    <t xml:space="preserve">Belgesel filmin yapısal gelişimi : Türkiye'ye yansıması</t>
  </si>
  <si>
    <t xml:space="preserve">Simten Gündeş</t>
  </si>
  <si>
    <t xml:space="preserve">9789753070379</t>
  </si>
  <si>
    <t xml:space="preserve">Bilimsel Araştırma Yöntemleri</t>
  </si>
  <si>
    <t xml:space="preserve">Remzi Y. Kıncal.</t>
  </si>
  <si>
    <t xml:space="preserve">9757432849</t>
  </si>
  <si>
    <t xml:space="preserve">Bir karakter yaratmak</t>
  </si>
  <si>
    <t xml:space="preserve">Konstanin Stanislavski</t>
  </si>
  <si>
    <t xml:space="preserve">9789758480593</t>
  </si>
  <si>
    <t xml:space="preserve">Büyüyen Fotoğraf Küçülen Sosyoloji</t>
  </si>
  <si>
    <t xml:space="preserve">Serkan Dora</t>
  </si>
  <si>
    <t xml:space="preserve">9751406439</t>
  </si>
  <si>
    <t xml:space="preserve">Çağdaş sanat felsefesi</t>
  </si>
  <si>
    <t xml:space="preserve">Adnan Turani</t>
  </si>
  <si>
    <t xml:space="preserve">9751402212</t>
  </si>
  <si>
    <t xml:space="preserve">Çağdaş Türk sanatı</t>
  </si>
  <si>
    <t xml:space="preserve">Sezer Tansuğ</t>
  </si>
  <si>
    <t xml:space="preserve">9786055272470</t>
  </si>
  <si>
    <t xml:space="preserve">Dram Sanatı : Tiyatroya giriş</t>
  </si>
  <si>
    <t xml:space="preserve">Özdemir Nutku</t>
  </si>
  <si>
    <t xml:space="preserve">9757501166</t>
  </si>
  <si>
    <t xml:space="preserve">Dünden bugüne tiyatro düşüncesi</t>
  </si>
  <si>
    <t xml:space="preserve">Sevda Şener</t>
  </si>
  <si>
    <t xml:space="preserve">9786055738099</t>
  </si>
  <si>
    <t xml:space="preserve">Dünya sinemasında akımlar </t>
  </si>
  <si>
    <t xml:space="preserve">Esen E. Coşkun</t>
  </si>
  <si>
    <t xml:space="preserve">Dünya tiyatrosu tarihi</t>
  </si>
  <si>
    <t xml:space="preserve">9786051031330</t>
  </si>
  <si>
    <t xml:space="preserve">Epik tiyatro</t>
  </si>
  <si>
    <t xml:space="preserve">Brecht Berolt</t>
  </si>
  <si>
    <t xml:space="preserve">9751401119</t>
  </si>
  <si>
    <t xml:space="preserve">Estetik</t>
  </si>
  <si>
    <t xml:space="preserve">İsmail Tunalı</t>
  </si>
  <si>
    <t xml:space="preserve">975366110X</t>
  </si>
  <si>
    <t xml:space="preserve">Film dili : Kuramsal ve eleştirel eğilimler</t>
  </si>
  <si>
    <t xml:space="preserve">Seçil Büker</t>
  </si>
  <si>
    <t xml:space="preserve">9786054511662</t>
  </si>
  <si>
    <t xml:space="preserve">Filmin dili : kurgu</t>
  </si>
  <si>
    <t xml:space="preserve">Murat Toprak</t>
  </si>
  <si>
    <t xml:space="preserve">9786050204018</t>
  </si>
  <si>
    <t xml:space="preserve">Fotoğraf notları</t>
  </si>
  <si>
    <t xml:space="preserve">Jale Nejdet Erzen</t>
  </si>
  <si>
    <t xml:space="preserve">9789755782825</t>
  </si>
  <si>
    <t xml:space="preserve">Genel işletme</t>
  </si>
  <si>
    <t xml:space="preserve">Halil Can ; Semra Güney</t>
  </si>
  <si>
    <t xml:space="preserve">9786055267018</t>
  </si>
  <si>
    <t xml:space="preserve">Gıda bilimi ve teknolojisi</t>
  </si>
  <si>
    <t xml:space="preserve">Necati Akbulut, Cem Karagözlü </t>
  </si>
  <si>
    <t xml:space="preserve">9786058797697</t>
  </si>
  <si>
    <t xml:space="preserve">Gıda teknolojisi</t>
  </si>
  <si>
    <t xml:space="preserve">Arsan Bilişli</t>
  </si>
  <si>
    <t xml:space="preserve">9789751405210</t>
  </si>
  <si>
    <t xml:space="preserve">Grek estetik'i : güzellik felsefesi, sanat felsefesi</t>
  </si>
  <si>
    <t xml:space="preserve">9789753425582</t>
  </si>
  <si>
    <t xml:space="preserve">Hayalet ev : yeni Türk sinemasında aidiyet, kimlik ve bellek</t>
  </si>
  <si>
    <t xml:space="preserve">Asuman Suner</t>
  </si>
  <si>
    <t xml:space="preserve">9750808045</t>
  </si>
  <si>
    <t xml:space="preserve">Karanlık Odanın Sırları : Fotoğrafın İcadı</t>
  </si>
  <si>
    <t xml:space="preserve">Quentin Bajac</t>
  </si>
  <si>
    <t xml:space="preserve">9755113398</t>
  </si>
  <si>
    <t xml:space="preserve">Kumaş yapı bilgisi : çift katlı kumaş örgüleri</t>
  </si>
  <si>
    <t xml:space="preserve">Bahattin Şeber</t>
  </si>
  <si>
    <t xml:space="preserve">9786053953982</t>
  </si>
  <si>
    <t xml:space="preserve">Meslek Yüksekokulları İçin Genel Turizm</t>
  </si>
  <si>
    <t xml:space="preserve">Atila Hazar</t>
  </si>
  <si>
    <t xml:space="preserve">9786056060083</t>
  </si>
  <si>
    <t xml:space="preserve">Modern sanat</t>
  </si>
  <si>
    <t xml:space="preserve">Michel Ragon</t>
  </si>
  <si>
    <t xml:space="preserve">9799754470016</t>
  </si>
  <si>
    <t xml:space="preserve">Osmanlı Mutfağı</t>
  </si>
  <si>
    <t xml:space="preserve">Tuğrul Şavkay</t>
  </si>
  <si>
    <t xml:space="preserve">9786051031446</t>
  </si>
  <si>
    <t xml:space="preserve">Politik tiyatro</t>
  </si>
  <si>
    <t xml:space="preserve">Erwin Piscator </t>
  </si>
  <si>
    <t xml:space="preserve">9753295707</t>
  </si>
  <si>
    <t xml:space="preserve">Rekin Teksoy’un Türk sineması</t>
  </si>
  <si>
    <t xml:space="preserve">Rekin Teksoy</t>
  </si>
  <si>
    <t xml:space="preserve">9789752631564</t>
  </si>
  <si>
    <t xml:space="preserve">Restoran işletmeciliği : restoranlar ve lokantalar nasıl yönetilir</t>
  </si>
  <si>
    <t xml:space="preserve">Ramazan Bingöl </t>
  </si>
  <si>
    <t xml:space="preserve">9758571044</t>
  </si>
  <si>
    <t xml:space="preserve">Sayısal tipografi 1 : basımcılık ve yayıncılıkta aygıt, donanım ve yazılım teknolojisinin gelişimi </t>
  </si>
  <si>
    <t xml:space="preserve">Namık Kemal Sarıkavak</t>
  </si>
  <si>
    <t xml:space="preserve">9789758717014</t>
  </si>
  <si>
    <t xml:space="preserve">9789755535425</t>
  </si>
  <si>
    <t xml:space="preserve">Sinema Nedir</t>
  </si>
  <si>
    <t xml:space="preserve">Andre Bazin </t>
  </si>
  <si>
    <t xml:space="preserve">9789753880510</t>
  </si>
  <si>
    <t xml:space="preserve">Sinema sanatı</t>
  </si>
  <si>
    <t xml:space="preserve">Sergey M. Eisenstein</t>
  </si>
  <si>
    <t xml:space="preserve">9786056249082</t>
  </si>
  <si>
    <t xml:space="preserve">Sinema televizyon kültür</t>
  </si>
  <si>
    <t xml:space="preserve">Oğuz Adanır</t>
  </si>
  <si>
    <t xml:space="preserve">9789944756235</t>
  </si>
  <si>
    <t xml:space="preserve">Sinema: tarih-kuram-eleştiri</t>
  </si>
  <si>
    <t xml:space="preserve">9786053776321</t>
  </si>
  <si>
    <t xml:space="preserve">Sinemada akımlar</t>
  </si>
  <si>
    <t xml:space="preserve">Esra Biryıldız</t>
  </si>
  <si>
    <t xml:space="preserve">9757917079</t>
  </si>
  <si>
    <t xml:space="preserve">Sinemada anlam ve anlatım</t>
  </si>
  <si>
    <t xml:space="preserve">9754141886</t>
  </si>
  <si>
    <t xml:space="preserve">Sinemada kurgu</t>
  </si>
  <si>
    <t xml:space="preserve">Edward Dmytryk </t>
  </si>
  <si>
    <t xml:space="preserve">9758326554</t>
  </si>
  <si>
    <t xml:space="preserve">Sinemada ses kullanımı</t>
  </si>
  <si>
    <t xml:space="preserve">Mustafa Sözen</t>
  </si>
  <si>
    <t xml:space="preserve">9754945055</t>
  </si>
  <si>
    <t xml:space="preserve">Sinemanın temel ilkeleri</t>
  </si>
  <si>
    <t xml:space="preserve">Vsevolod Illaryonoviç Pudovkin</t>
  </si>
  <si>
    <t xml:space="preserve">9786054363001</t>
  </si>
  <si>
    <t xml:space="preserve">Sokak fotoğrafçılığı : Atget’ten Cartier Bresson’a</t>
  </si>
  <si>
    <t xml:space="preserve">Clive Scott</t>
  </si>
  <si>
    <t xml:space="preserve">975840816X</t>
  </si>
  <si>
    <t xml:space="preserve">The major film theories = Sinema Kuramları </t>
  </si>
  <si>
    <t xml:space="preserve">J.Dudley Andrew</t>
  </si>
  <si>
    <t xml:space="preserve">Kitabın tam adı " Büyük Sinema Kuramları" Yazar "J. Dudley Andrew"</t>
  </si>
  <si>
    <t xml:space="preserve">9758457446</t>
  </si>
  <si>
    <t xml:space="preserve">Tiyatro tarihi</t>
  </si>
  <si>
    <t xml:space="preserve">Oscar G. Brockett </t>
  </si>
  <si>
    <t xml:space="preserve">9789751401137</t>
  </si>
  <si>
    <t xml:space="preserve">Türk Mutfak Sanatı</t>
  </si>
  <si>
    <t xml:space="preserve">Necip Usta</t>
  </si>
  <si>
    <t xml:space="preserve">9755531467</t>
  </si>
  <si>
    <t xml:space="preserve">Türk sineması üzerine düşünceler</t>
  </si>
  <si>
    <t xml:space="preserve">Süleyma Murat Dinçer</t>
  </si>
  <si>
    <t xml:space="preserve">9789753426060</t>
  </si>
  <si>
    <t xml:space="preserve">Vesikalı Şehir</t>
  </si>
  <si>
    <t xml:space="preserve">Feride Çiçekoğlu</t>
  </si>
  <si>
    <t xml:space="preserve">9756063300</t>
  </si>
  <si>
    <t xml:space="preserve">Yeni dalga : Truffaut, Godard, Chabrol, Rohmer, Rivette</t>
  </si>
  <si>
    <t xml:space="preserve">James Monaco</t>
  </si>
  <si>
    <t xml:space="preserve">5.12.1951 tarihli ve 5846 sayılı Fikir ve Sanat Eserleri Kanunu</t>
  </si>
  <si>
    <t xml:space="preserve">9786051460383</t>
  </si>
  <si>
    <t xml:space="preserve">6102 sayılı Türk Ticaret Kanunu ve 6273 sayılı kanunla değişik 5941 sayılı Çek Kanunu'nun yorumu ile : kıymetli evrak hukukunun esasları</t>
  </si>
  <si>
    <t xml:space="preserve">Hasan Pulaşlı</t>
  </si>
  <si>
    <t xml:space="preserve">9752951430</t>
  </si>
  <si>
    <t xml:space="preserve">Deniz ticareti hukuku I : giriş, gemi, donatan ve kaptan</t>
  </si>
  <si>
    <t xml:space="preserve">Tahir Çağa</t>
  </si>
  <si>
    <t xml:space="preserve">9756145978</t>
  </si>
  <si>
    <t xml:space="preserve">Deniz ticareti hukuku II : Navlun sözleşmesi</t>
  </si>
  <si>
    <t xml:space="preserve">Tahir Çağa, Rayegan Kender</t>
  </si>
  <si>
    <t xml:space="preserve">9789756751138</t>
  </si>
  <si>
    <t xml:space="preserve">Eşya Hukuku</t>
  </si>
  <si>
    <t xml:space="preserve">Şeref Ertaş</t>
  </si>
  <si>
    <t xml:space="preserve">975876814x</t>
  </si>
  <si>
    <t xml:space="preserve">Hukukun temel kavramları</t>
  </si>
  <si>
    <t xml:space="preserve">Kemal Gözler</t>
  </si>
  <si>
    <t xml:space="preserve">9757338850</t>
  </si>
  <si>
    <t xml:space="preserve">İdare hukukuna giriş</t>
  </si>
  <si>
    <t xml:space="preserve">9786054823659</t>
  </si>
  <si>
    <t xml:space="preserve">İş sağlığı ve güvenliği hukuku</t>
  </si>
  <si>
    <t xml:space="preserve">Erdem Özdemir</t>
  </si>
  <si>
    <t xml:space="preserve">9789753684095</t>
  </si>
  <si>
    <t xml:space="preserve">Kişiler hukuku : gerçek ve tüzel kişiler</t>
  </si>
  <si>
    <t xml:space="preserve">M. Kemal Oğuzman ; Özer Seliçi ; Saibe Oktay Özdemir</t>
  </si>
  <si>
    <t xml:space="preserve">9786054446209</t>
  </si>
  <si>
    <t xml:space="preserve">Milletlerarası özel hukuk : bağlama kuralları</t>
  </si>
  <si>
    <t xml:space="preserve">Gülören Tekinalp</t>
  </si>
  <si>
    <t xml:space="preserve">Miras Hukuku</t>
  </si>
  <si>
    <t xml:space="preserve">Mehmet Ayan</t>
  </si>
  <si>
    <t xml:space="preserve">9789750214752</t>
  </si>
  <si>
    <t xml:space="preserve">Vergi hukuku</t>
  </si>
  <si>
    <t xml:space="preserve">Nurettin Bilici</t>
  </si>
  <si>
    <t xml:space="preserve">9789757313359</t>
  </si>
  <si>
    <t xml:space="preserve">Vergi hukuku ve Türk vergi sistemi : temel ilke ve esaslar, vergileme ve vergiler hukuku, uygulama örnekleri</t>
  </si>
  <si>
    <t xml:space="preserve">Abdurrahman Akdoğan</t>
  </si>
  <si>
    <t xml:space="preserve">9789753533881</t>
  </si>
  <si>
    <t xml:space="preserve">21. Yüzyılda Türk Dış Politikasının Analizi </t>
  </si>
  <si>
    <t xml:space="preserve">Faruk Sönmezoğlu</t>
  </si>
  <si>
    <t xml:space="preserve">9789944116589</t>
  </si>
  <si>
    <t xml:space="preserve">Günümüz bankacılığında banka hizmetleri pazarlaması</t>
  </si>
  <si>
    <t xml:space="preserve">Mete Sezgin, Aslan Şendoğdu</t>
  </si>
  <si>
    <t xml:space="preserve">9786053334200</t>
  </si>
  <si>
    <t xml:space="preserve">İKMEP projesi müfredatına uyumlu dış ticaret işlemleri muhasebesi yeni mevzuat</t>
  </si>
  <si>
    <t xml:space="preserve">Ferudun Kaya</t>
  </si>
  <si>
    <t xml:space="preserve">3.baskı yeni adı "Dış Ticaret İşlemleri Muhasebesi - Yeni Mevzuat"</t>
  </si>
  <si>
    <t xml:space="preserve">9786054259267</t>
  </si>
  <si>
    <t xml:space="preserve">İktisatta kullanılan doğrusal olmayan zaman serisi yöntemleri</t>
  </si>
  <si>
    <t xml:space="preserve">Melike E. Bildirici</t>
  </si>
  <si>
    <t xml:space="preserve">9789758895991</t>
  </si>
  <si>
    <t xml:space="preserve">Kalkınma iktisadı </t>
  </si>
  <si>
    <t xml:space="preserve">Muhteşem Kaynak</t>
  </si>
  <si>
    <t xml:space="preserve">9789750236372</t>
  </si>
  <si>
    <t xml:space="preserve">Lojistik ilkeleri ve yönetimi : lojistiğin temelleri, lojistik karması (7L), lojistik araçları</t>
  </si>
  <si>
    <t xml:space="preserve">Orhan Küçük</t>
  </si>
  <si>
    <t xml:space="preserve">9786055593629</t>
  </si>
  <si>
    <t xml:space="preserve">Maliye politikası : Teori ve uygulama</t>
  </si>
  <si>
    <t xml:space="preserve">Abuzer Pınar</t>
  </si>
  <si>
    <t xml:space="preserve">9786053770763</t>
  </si>
  <si>
    <t xml:space="preserve">Mikroekonomi teorisi</t>
  </si>
  <si>
    <t xml:space="preserve">Tümay Ertek</t>
  </si>
  <si>
    <t xml:space="preserve">9789752952534</t>
  </si>
  <si>
    <t xml:space="preserve">Mikroekonomiye giriş (basından örneklerle)</t>
  </si>
  <si>
    <t xml:space="preserve">9752676111</t>
  </si>
  <si>
    <t xml:space="preserve">Para banka ve finansal sistem</t>
  </si>
  <si>
    <t xml:space="preserve">Mehmet Günal</t>
  </si>
  <si>
    <t xml:space="preserve">9750500024</t>
  </si>
  <si>
    <t xml:space="preserve">Türk dış politikası  :   Kurtuluş Savaşından bugüne olgular, belgeler, yorumlar : cilt 2 1980-2001</t>
  </si>
  <si>
    <t xml:space="preserve">ed. Baskın Oran</t>
  </si>
  <si>
    <t xml:space="preserve">9789750511424</t>
  </si>
  <si>
    <t xml:space="preserve">Türk dış politikası  :   Kurtuluş Savaşından bugüne olgular, belgeler, yorumlar : cilt 3 2001-2012</t>
  </si>
  <si>
    <t xml:space="preserve">9786053990888</t>
  </si>
  <si>
    <t xml:space="preserve">Ağ ekonomisinde yeni ticaret yolu : e-ticaret</t>
  </si>
  <si>
    <t xml:space="preserve">Şule Özmen</t>
  </si>
  <si>
    <t xml:space="preserve">9789754704538</t>
  </si>
  <si>
    <t xml:space="preserve">Biraz cesaret! : Krizde başarılı 10 markanın öyküsü</t>
  </si>
  <si>
    <t xml:space="preserve">Vardar, N.</t>
  </si>
  <si>
    <t xml:space="preserve">9755391002</t>
  </si>
  <si>
    <t xml:space="preserve">Çekirge : oyun, yaşam ve ütopya</t>
  </si>
  <si>
    <t xml:space="preserve">Bernard Suits  ; çev. Süha Sertabiboğlu</t>
  </si>
  <si>
    <t xml:space="preserve">9786054584222</t>
  </si>
  <si>
    <t xml:space="preserve">Dijital Çağda İçerik Yönetiminin Kuralları</t>
  </si>
  <si>
    <t xml:space="preserve">Ann Handley ; C.C. Chapman </t>
  </si>
  <si>
    <t xml:space="preserve">9786055679033</t>
  </si>
  <si>
    <t xml:space="preserve">Dijital oyun rehberi : oyun tasarımı, türler ve oyuncu</t>
  </si>
  <si>
    <t xml:space="preserve">Mutlu Binark</t>
  </si>
  <si>
    <t xml:space="preserve">9786055500160</t>
  </si>
  <si>
    <t xml:space="preserve">Dijital oyunlar : “Kendi dünyanda yaşa, bizimkinde oyna”</t>
  </si>
  <si>
    <t xml:space="preserve">ed. Gülin Terek Ünal, Uğur Batı</t>
  </si>
  <si>
    <t xml:space="preserve">9786051331096</t>
  </si>
  <si>
    <t xml:space="preserve">e-Devlet ve yurttaş odaklı kamu yönetimi</t>
  </si>
  <si>
    <t xml:space="preserve">Murat Yıldırım</t>
  </si>
  <si>
    <t xml:space="preserve">9786055437541</t>
  </si>
  <si>
    <t xml:space="preserve">Etkinlik yönetimi</t>
  </si>
  <si>
    <t xml:space="preserve">Eylin Babacan, Aylin Göztaş</t>
  </si>
  <si>
    <t xml:space="preserve">9789750234446</t>
  </si>
  <si>
    <t xml:space="preserve">Fikri mülkiyet hukukunun esasları</t>
  </si>
  <si>
    <t xml:space="preserve">Sami Karahan, Cahit Suluk, Tahir Saraç, Temel Nal</t>
  </si>
  <si>
    <t xml:space="preserve">9755917950</t>
  </si>
  <si>
    <t xml:space="preserve">Haberde Yönlendirme ve Kamuoyu Araştırmaları</t>
  </si>
  <si>
    <t xml:space="preserve">Nurettin Güz</t>
  </si>
  <si>
    <t xml:space="preserve">9789944756501</t>
  </si>
  <si>
    <t xml:space="preserve">İletişim ve teknoloji : olanaklar, uygulamalar, sınırlar</t>
  </si>
  <si>
    <t xml:space="preserve">Zeliha hepkon</t>
  </si>
  <si>
    <t xml:space="preserve">9753330022</t>
  </si>
  <si>
    <t xml:space="preserve">İstanbul gezi rehberi</t>
  </si>
  <si>
    <t xml:space="preserve">Murat Belge</t>
  </si>
  <si>
    <t xml:space="preserve">9757425366</t>
  </si>
  <si>
    <t xml:space="preserve">Kamuda ve özel kuruluşlarda : halkla ilişkiler</t>
  </si>
  <si>
    <t xml:space="preserve">Metin Kazancı</t>
  </si>
  <si>
    <t xml:space="preserve">9786054412778</t>
  </si>
  <si>
    <t xml:space="preserve">Kitle iletişim kuramları : egemen ve eleştirel yaklaşımlar</t>
  </si>
  <si>
    <t xml:space="preserve">Levent Yaylagül</t>
  </si>
  <si>
    <t xml:space="preserve">9789750502743</t>
  </si>
  <si>
    <t xml:space="preserve">Kriz yönetimi : Halkla ilişkiler açısından bir değerlendirme</t>
  </si>
  <si>
    <t xml:space="preserve">Aylin Pira, Çisil Sohodol</t>
  </si>
  <si>
    <t xml:space="preserve">9786059319027</t>
  </si>
  <si>
    <t xml:space="preserve">Medya okuryazarlığı</t>
  </si>
  <si>
    <t xml:space="preserve">Melda Cinman Şimşek</t>
  </si>
  <si>
    <t xml:space="preserve">9759313073</t>
  </si>
  <si>
    <t xml:space="preserve">Öteki kuram : Kitle iletişim kuram ve araştırmalarının tarihsel ve eleştirel bir değerlendirmesi</t>
  </si>
  <si>
    <t xml:space="preserve">İrfan Erdoğan, Korkmaz Alemdar</t>
  </si>
  <si>
    <t xml:space="preserve">9758378007</t>
  </si>
  <si>
    <t xml:space="preserve">Siyasal marka : seçim kampanyaları ve aday imajı</t>
  </si>
  <si>
    <t xml:space="preserve">Ferruh Uztuğ</t>
  </si>
  <si>
    <t xml:space="preserve">9753533349</t>
  </si>
  <si>
    <t xml:space="preserve">Sponsorluğun temelleri</t>
  </si>
  <si>
    <t xml:space="preserve">Aydemir Okay</t>
  </si>
  <si>
    <t xml:space="preserve">"Sponsorluk" adı ile yayınlanmaktadır</t>
  </si>
  <si>
    <t xml:space="preserve">9789758716814</t>
  </si>
  <si>
    <t xml:space="preserve">Televizyon program yapımcılığı : bir televizyon yapımcısının bilmesi gereken her şey</t>
  </si>
  <si>
    <t xml:space="preserve">Colin Hart </t>
  </si>
  <si>
    <t xml:space="preserve">9755531815</t>
  </si>
  <si>
    <t xml:space="preserve">Tipografinin temelleri</t>
  </si>
  <si>
    <t xml:space="preserve">6054205544</t>
  </si>
  <si>
    <t xml:space="preserve">Web tasarım temelleri</t>
  </si>
  <si>
    <t xml:space="preserve">Musa Çiçek</t>
  </si>
  <si>
    <t xml:space="preserve">9789759051402</t>
  </si>
  <si>
    <t xml:space="preserve">Yeni medya çalışmaları</t>
  </si>
  <si>
    <t xml:space="preserve">2.baskı. Yeni baskı adı "Yeni Medya Çalışmalarında Araştırma Yöntem ve Teknikleri"</t>
  </si>
  <si>
    <t xml:space="preserve">9789753425452</t>
  </si>
  <si>
    <t xml:space="preserve">Algılanan dünya : sohbetler</t>
  </si>
  <si>
    <t xml:space="preserve">Maurice Merleau-Ponty </t>
  </si>
  <si>
    <t xml:space="preserve">9753710372</t>
  </si>
  <si>
    <t xml:space="preserve">Analiz,tasarım ve uygulamalı sistem yönetimi</t>
  </si>
  <si>
    <t xml:space="preserve">Haluk Erkut</t>
  </si>
  <si>
    <t xml:space="preserve">9755111905 </t>
  </si>
  <si>
    <t xml:space="preserve">Analog Tümdevre Tasarımı</t>
  </si>
  <si>
    <t xml:space="preserve">H. Hakan Kuntman</t>
  </si>
  <si>
    <t xml:space="preserve">9789756056288</t>
  </si>
  <si>
    <t xml:space="preserve">Bergsonculuk</t>
  </si>
  <si>
    <t xml:space="preserve">Gilles Deleuze </t>
  </si>
  <si>
    <t xml:space="preserve">9786055426729</t>
  </si>
  <si>
    <t xml:space="preserve">Bilgisayar ağları ve iletişim</t>
  </si>
  <si>
    <t xml:space="preserve">Abdullah Kuzu</t>
  </si>
  <si>
    <t xml:space="preserve">9786053556244</t>
  </si>
  <si>
    <t xml:space="preserve">C++ ile Programlama</t>
  </si>
  <si>
    <t xml:space="preserve">Paul Deitel ; Harvey Deitel</t>
  </si>
  <si>
    <t xml:space="preserve">9786055294632</t>
  </si>
  <si>
    <t xml:space="preserve">Çelik yapıların tasarım, hesap ve yapım esaslarına dair yönetmelik : uygulama kılavuzu</t>
  </si>
  <si>
    <t xml:space="preserve">T.C. Çevre ve Şehircilik Bakanlığı</t>
  </si>
  <si>
    <t xml:space="preserve">9789759279400</t>
  </si>
  <si>
    <t xml:space="preserve">Çözümlü problemlerle su temini ve çevre sağlığı</t>
  </si>
  <si>
    <t xml:space="preserve">Yılmaz Muslu</t>
  </si>
  <si>
    <t xml:space="preserve">9789756885161 </t>
  </si>
  <si>
    <t xml:space="preserve">Dijital tasarım (3. basımdan çeviri)</t>
  </si>
  <si>
    <t xml:space="preserve">Mano, M. Morris</t>
  </si>
  <si>
    <t xml:space="preserve">9786053550310</t>
  </si>
  <si>
    <t xml:space="preserve">Elektrik devreleri</t>
  </si>
  <si>
    <t xml:space="preserve">Susan A. Riedel </t>
  </si>
  <si>
    <t xml:space="preserve">9789750405778</t>
  </si>
  <si>
    <t xml:space="preserve">İç mimarlığın temelleri</t>
  </si>
  <si>
    <t xml:space="preserve">John Coles, Naomi House</t>
  </si>
  <si>
    <t xml:space="preserve">9789944105095</t>
  </si>
  <si>
    <t xml:space="preserve">İş etüdü</t>
  </si>
  <si>
    <t xml:space="preserve">İ. Mete Doğruer</t>
  </si>
  <si>
    <t xml:space="preserve">9754001413</t>
  </si>
  <si>
    <t xml:space="preserve">İşletmelerde maliyet ve karın planlanması ve kontrolü : Mühendisler için</t>
  </si>
  <si>
    <t xml:space="preserve">F. Bilginoğlu</t>
  </si>
  <si>
    <t xml:space="preserve">9786059872065</t>
  </si>
  <si>
    <t xml:space="preserve">Kant üzerine Dört Ders</t>
  </si>
  <si>
    <t xml:space="preserve">Gilles Deleuze</t>
  </si>
  <si>
    <t xml:space="preserve">9789755330532</t>
  </si>
  <si>
    <t xml:space="preserve">Kentleşme politikası</t>
  </si>
  <si>
    <t xml:space="preserve">Ruşen Keleş</t>
  </si>
  <si>
    <t xml:space="preserve">9755070729</t>
  </si>
  <si>
    <t xml:space="preserve">Kütle transferi : Esasları ve uygulamaları</t>
  </si>
  <si>
    <t xml:space="preserve">Bekir Zühtü Uysal</t>
  </si>
  <si>
    <t xml:space="preserve">Makine mühendisliğine giriş = Ders notları</t>
  </si>
  <si>
    <t xml:space="preserve">Mehmet Baki Karamış</t>
  </si>
  <si>
    <t xml:space="preserve">975780200X</t>
  </si>
  <si>
    <t xml:space="preserve">Mimari tasarıma yaklaşım</t>
  </si>
  <si>
    <t xml:space="preserve">Enis Faik Batur, Fikret Evci</t>
  </si>
  <si>
    <t xml:space="preserve">9789759355104</t>
  </si>
  <si>
    <t xml:space="preserve">Mimarlık Tarihi : Ders notları 1</t>
  </si>
  <si>
    <t xml:space="preserve">Belkıs Mutlu</t>
  </si>
  <si>
    <t xml:space="preserve">9751023572</t>
  </si>
  <si>
    <t xml:space="preserve">Mobilya Restorasyonu ve Yenilemesi</t>
  </si>
  <si>
    <t xml:space="preserve">Eva Pascual Miro</t>
  </si>
  <si>
    <t xml:space="preserve">9789755115122</t>
  </si>
  <si>
    <t xml:space="preserve">Mühendisler, ekonomistler ve işletmeler için elektrik enerjisi ekonomisi</t>
  </si>
  <si>
    <t xml:space="preserve">Selim Ay</t>
  </si>
  <si>
    <t xml:space="preserve">9786054220373</t>
  </si>
  <si>
    <t xml:space="preserve">Robot tekniği</t>
  </si>
  <si>
    <t xml:space="preserve">Asım Kurtoğlu</t>
  </si>
  <si>
    <t xml:space="preserve">9758599224</t>
  </si>
  <si>
    <t xml:space="preserve">Rölöve</t>
  </si>
  <si>
    <t xml:space="preserve">M. Bülent Uluengin</t>
  </si>
  <si>
    <t xml:space="preserve">9789755113096</t>
  </si>
  <si>
    <t xml:space="preserve">Sayısal işaret işleme</t>
  </si>
  <si>
    <t xml:space="preserve">Sarp Ertürk</t>
  </si>
  <si>
    <t xml:space="preserve">9789756240403</t>
  </si>
  <si>
    <t xml:space="preserve">Taşınma Süreçleri ve Ayırma Süreci İlkeleri  : (Temel İşlemleri İçerir)</t>
  </si>
  <si>
    <t xml:space="preserve">Christie J. Geankoplis </t>
  </si>
  <si>
    <t xml:space="preserve">Veri madenciliği  kavram ve algoritmaları</t>
  </si>
  <si>
    <t xml:space="preserve">9754869356</t>
  </si>
  <si>
    <t xml:space="preserve">Yapı tasarım bilgisi</t>
  </si>
  <si>
    <t xml:space="preserve">Ernst Neufert</t>
  </si>
  <si>
    <t xml:space="preserve">Yapım : malzemeler, yöntemler, çözümler, ilkeler</t>
  </si>
  <si>
    <t xml:space="preserve">Çetin Türkçü</t>
  </si>
  <si>
    <t xml:space="preserve">9789756759165</t>
  </si>
  <si>
    <t xml:space="preserve">Kredi taleplerinin değerlendirilmesi</t>
  </si>
  <si>
    <t xml:space="preserve">Öztin Akgüç</t>
  </si>
  <si>
    <t xml:space="preserve">9753630808</t>
  </si>
  <si>
    <t xml:space="preserve">Mimarlık Öğrencileriyle Söyleşi</t>
  </si>
  <si>
    <t xml:space="preserve">Le Corbuiser</t>
  </si>
  <si>
    <t xml:space="preserve">9786054031375</t>
  </si>
  <si>
    <t xml:space="preserve">3ds Max 2011 ile görselleştirme</t>
  </si>
  <si>
    <t xml:space="preserve">Emrah Çelik</t>
  </si>
  <si>
    <t xml:space="preserve">4458 sayılı Gümrük Kanunu ve Gümrük Yönetmeliği</t>
  </si>
  <si>
    <t xml:space="preserve">9789756447642</t>
  </si>
  <si>
    <t xml:space="preserve">6102 sayılı Türk Ticaret Kanunu'na göre sigorta hukuku</t>
  </si>
  <si>
    <t xml:space="preserve">Mustafa Çeker</t>
  </si>
  <si>
    <t xml:space="preserve">9789758878956</t>
  </si>
  <si>
    <t xml:space="preserve">Adobe flash CS6</t>
  </si>
  <si>
    <t xml:space="preserve">Osman Gürkan</t>
  </si>
  <si>
    <t xml:space="preserve">9752977367</t>
  </si>
  <si>
    <t xml:space="preserve">Adobe resmi masaüstü yayıncılık ve basım klavuzu</t>
  </si>
  <si>
    <t xml:space="preserve">Brian P. Lawler</t>
  </si>
  <si>
    <t xml:space="preserve">9789750244308</t>
  </si>
  <si>
    <t xml:space="preserve">Algoritma geliştirme ve programlamaya giriş</t>
  </si>
  <si>
    <t xml:space="preserve">Fahri Vatansever</t>
  </si>
  <si>
    <t xml:space="preserve">9786053002604</t>
  </si>
  <si>
    <t xml:space="preserve">Ceza hukuku : Genel hükümler</t>
  </si>
  <si>
    <t xml:space="preserve">Hakan Hakeri</t>
  </si>
  <si>
    <t xml:space="preserve">9753384025</t>
  </si>
  <si>
    <t xml:space="preserve">Çocuk Edebiyatı</t>
  </si>
  <si>
    <t xml:space="preserve">Alemdar Yalçın, Gıyasettin Aytaş</t>
  </si>
  <si>
    <t xml:space="preserve">9786053779780</t>
  </si>
  <si>
    <t xml:space="preserve">Dış ticaret işlemleri yönetimi</t>
  </si>
  <si>
    <t xml:space="preserve">9786053272212</t>
  </si>
  <si>
    <t xml:space="preserve">Dış ticarette lojistik</t>
  </si>
  <si>
    <t xml:space="preserve">Emine Koban, Hilal Yıldırır Keser</t>
  </si>
  <si>
    <t xml:space="preserve">Murat Toprak </t>
  </si>
  <si>
    <t xml:space="preserve">9789944919438</t>
  </si>
  <si>
    <t xml:space="preserve">Genel fizik ve teknolojinin bilimsel ilkeleri : problem çözümleri</t>
  </si>
  <si>
    <t xml:space="preserve">ed. Metin Orbay, Feda Öner</t>
  </si>
  <si>
    <t xml:space="preserve">9757313181</t>
  </si>
  <si>
    <t xml:space="preserve">Genel muhasebe</t>
  </si>
  <si>
    <t xml:space="preserve">Orhan Sevilengül</t>
  </si>
  <si>
    <t xml:space="preserve">9786053272793</t>
  </si>
  <si>
    <t xml:space="preserve">Gümrük işlemleri ve vergilendirilmesi</t>
  </si>
  <si>
    <t xml:space="preserve">Ufuk Selen</t>
  </si>
  <si>
    <t xml:space="preserve">9789756477175</t>
  </si>
  <si>
    <t xml:space="preserve">Her yönüyle C# 6.0</t>
  </si>
  <si>
    <t xml:space="preserve">Sefer Algan</t>
  </si>
  <si>
    <t xml:space="preserve">9786059263672</t>
  </si>
  <si>
    <t xml:space="preserve">İcra ve iflas hukuku ders kitabı</t>
  </si>
  <si>
    <t xml:space="preserve">Hakan Pekcanıtez, Oğuz Atalay, Meral Sungurtekin Özkan, Muhammet Özekes</t>
  </si>
  <si>
    <t xml:space="preserve">9756463309</t>
  </si>
  <si>
    <t xml:space="preserve">İletişim Araştırmaları ve Kuramları</t>
  </si>
  <si>
    <t xml:space="preserve">Şermin Tekinalp, Ruhdan Uzun</t>
  </si>
  <si>
    <t xml:space="preserve">9786053001614</t>
  </si>
  <si>
    <t xml:space="preserve">İş kazası ve meslek hastalığında hukuki ve cezai sorumluluk : maddi ve manevi tazminat davaları</t>
  </si>
  <si>
    <t xml:space="preserve">Sami Narter</t>
  </si>
  <si>
    <t xml:space="preserve">9759246953</t>
  </si>
  <si>
    <t xml:space="preserve">Küresel lojistik</t>
  </si>
  <si>
    <t xml:space="preserve">Murat Erdal</t>
  </si>
  <si>
    <t xml:space="preserve">975705433</t>
  </si>
  <si>
    <t xml:space="preserve">Masaüstü yayıncılık</t>
  </si>
  <si>
    <t xml:space="preserve">Hayri Yanık</t>
  </si>
  <si>
    <t xml:space="preserve">9789756809361</t>
  </si>
  <si>
    <t xml:space="preserve">Medeni hukuk pratik çalışmaları </t>
  </si>
  <si>
    <t xml:space="preserve">Ahmet M. Kılıçoğlu</t>
  </si>
  <si>
    <t xml:space="preserve">9786056036200</t>
  </si>
  <si>
    <t xml:space="preserve">Mikrobiyoloji</t>
  </si>
  <si>
    <t xml:space="preserve">Nezihe Tunail</t>
  </si>
  <si>
    <t xml:space="preserve">9754867375</t>
  </si>
  <si>
    <t xml:space="preserve">Pazarlama İlkeleri Global Yönetimsel Yaklaşım Türkiye Uygulamaları</t>
  </si>
  <si>
    <t xml:space="preserve">Ömer Baybars Tek</t>
  </si>
  <si>
    <t xml:space="preserve">9786053778967</t>
  </si>
  <si>
    <t xml:space="preserve">9786051331843</t>
  </si>
  <si>
    <t xml:space="preserve">Dilaver Tengilimoğlu, Oğuz ışık, Mahmut Akbolat</t>
  </si>
  <si>
    <t xml:space="preserve">9786053776123</t>
  </si>
  <si>
    <t xml:space="preserve">9944916617</t>
  </si>
  <si>
    <t xml:space="preserve">Sinema ve televizyonda görüntü kurgusu</t>
  </si>
  <si>
    <t xml:space="preserve">Aleksey G. Sokolov</t>
  </si>
  <si>
    <t xml:space="preserve">9755113703</t>
  </si>
  <si>
    <t xml:space="preserve">Teknik resim  : makine</t>
  </si>
  <si>
    <t xml:space="preserve">Hamit Küçük</t>
  </si>
  <si>
    <t xml:space="preserve">9789756463161</t>
  </si>
  <si>
    <t xml:space="preserve">Televizyon programı yapalım herkes izlesin</t>
  </si>
  <si>
    <t xml:space="preserve">Neşe Kars</t>
  </si>
  <si>
    <t xml:space="preserve">9786054368518</t>
  </si>
  <si>
    <t xml:space="preserve">Temel sanat eğitimi : sanat eğitimi öğretim sistemi ve bilgi kapsamı</t>
  </si>
  <si>
    <t xml:space="preserve">Nevide Gökaydın</t>
  </si>
  <si>
    <t xml:space="preserve">9789752956421</t>
  </si>
  <si>
    <t xml:space="preserve">Türk borçlar hukuku : Özel hükümler</t>
  </si>
  <si>
    <t xml:space="preserve">Cevdet Yavuz</t>
  </si>
  <si>
    <t xml:space="preserve">9789750244803</t>
  </si>
  <si>
    <t xml:space="preserve">Türk ceza hukuku : özel hükümler</t>
  </si>
  <si>
    <t xml:space="preserve">Veli Özer Özbek; Mehmet Nihat Kanbur, Koray Doğan, Pınar Bacaksız, İlker Tepe</t>
  </si>
  <si>
    <t xml:space="preserve">9758156373</t>
  </si>
  <si>
    <t xml:space="preserve">Türkiye Turizm Coğrafyası</t>
  </si>
  <si>
    <t xml:space="preserve">Hayati Doğanay</t>
  </si>
  <si>
    <t xml:space="preserve">9759246929</t>
  </si>
  <si>
    <t xml:space="preserve">Uluslararası Taşımacılık Yönetimi</t>
  </si>
  <si>
    <t xml:space="preserve">Metin Çancı, Murat Erdal</t>
  </si>
  <si>
    <t xml:space="preserve">9789756392867</t>
  </si>
  <si>
    <t xml:space="preserve">Uygulamalı Uluslararası Ticaret İşlemleri</t>
  </si>
  <si>
    <t xml:space="preserve">Mehmet Melemen</t>
  </si>
  <si>
    <t xml:space="preserve">9789756477564</t>
  </si>
  <si>
    <t xml:space="preserve">Veritabanı mantığı</t>
  </si>
  <si>
    <t xml:space="preserve">Kerem Köseoğlu</t>
  </si>
  <si>
    <t xml:space="preserve">9786055681357</t>
  </si>
  <si>
    <t xml:space="preserve">Yiyecek ve içecek servisi</t>
  </si>
  <si>
    <t xml:space="preserve">Alptekin Sökmen</t>
  </si>
  <si>
    <t xml:space="preserve">9789758322176</t>
  </si>
  <si>
    <t xml:space="preserve">Yüksekokullar tıbbi terminoloji : ders kitabı</t>
  </si>
  <si>
    <t xml:space="preserve">Sebahat Ekinci ; Gül Hatipoğlu</t>
  </si>
  <si>
    <r>
      <rPr>
        <sz val="12"/>
        <rFont val="Calibri"/>
        <family val="2"/>
        <charset val="162"/>
      </rPr>
      <t xml:space="preserve"> </t>
    </r>
    <r>
      <rPr>
        <b val="true"/>
        <sz val="12"/>
        <rFont val="Calibri"/>
        <family val="2"/>
        <charset val="162"/>
      </rPr>
      <t xml:space="preserve">9789759856939</t>
    </r>
  </si>
  <si>
    <t xml:space="preserve">Türkiye Cumhuriyeti Tarihi I</t>
  </si>
  <si>
    <t xml:space="preserve">Ergün Aybars</t>
  </si>
  <si>
    <t xml:space="preserve"> Zeus Kitabevi</t>
  </si>
  <si>
    <t xml:space="preserve">9789751612762
</t>
  </si>
  <si>
    <t xml:space="preserve">Medeni Bilgiler</t>
  </si>
  <si>
    <t xml:space="preserve">Ayşe Afet İnan</t>
  </si>
  <si>
    <t xml:space="preserve">Atatürk Araştırma Merkezi </t>
  </si>
  <si>
    <t xml:space="preserve">?</t>
  </si>
  <si>
    <t xml:space="preserve">Türk Dili ve Kompozisyon Bilgileri</t>
  </si>
  <si>
    <t xml:space="preserve">Muhammet Yelten</t>
  </si>
  <si>
    <t xml:space="preserve">Birsen Yayınevi</t>
  </si>
  <si>
    <t xml:space="preserve">9786055451318
</t>
  </si>
  <si>
    <t xml:space="preserve">
Programlamaya Giriş ve Algoritmalar</t>
  </si>
  <si>
    <t xml:space="preserve">Soner Çelikkol</t>
  </si>
  <si>
    <t xml:space="preserve">Murathan Yayınevi</t>
  </si>
  <si>
    <t xml:space="preserve">Teoriden Uygulamalarla Algoritmalar</t>
  </si>
  <si>
    <t xml:space="preserve">Vasif Nabiyev</t>
  </si>
  <si>
    <t xml:space="preserve">Seçkin Yayıncılık</t>
  </si>
  <si>
    <t xml:space="preserve">Turbo C</t>
  </si>
  <si>
    <t xml:space="preserve">Galip Özel</t>
  </si>
  <si>
    <t xml:space="preserve">Beta Yayıncılık</t>
  </si>
  <si>
    <t xml:space="preserve">
C ile Veri Yapıları</t>
  </si>
  <si>
    <t xml:space="preserve">İbrahim Akman</t>
  </si>
  <si>
    <t xml:space="preserve">Sas Bilişim Yayınları</t>
  </si>
  <si>
    <t xml:space="preserve">Bilgisayar Yazılımında Veri Yapıları ve Algoritma</t>
  </si>
  <si>
    <t xml:space="preserve">M. Ümit Karakaş</t>
  </si>
  <si>
    <t xml:space="preserve">Visual C# 4.0 for .Net Framework 4.0</t>
  </si>
  <si>
    <t xml:space="preserve">Memik Yanık</t>
  </si>
  <si>
    <t xml:space="preserve">Kısmi Diferensiyel Denklemler</t>
  </si>
  <si>
    <t xml:space="preserve">Okay Çelebi , Mehmet Çağlıyan</t>
  </si>
  <si>
    <t xml:space="preserve">Dora Yayıncılık</t>
  </si>
  <si>
    <t xml:space="preserve"> Bilgisayar ve Yazılım Mühendisliğinde Sistem Analizi ve Tasarım</t>
  </si>
  <si>
    <t xml:space="preserve">Papatya Yayıncılık</t>
  </si>
  <si>
    <t xml:space="preserve">BULANIK MANTIK İLKELERİ ve MODELLEME</t>
  </si>
  <si>
    <t xml:space="preserve">Zekai Şen</t>
  </si>
  <si>
    <t xml:space="preserve">Su Vakfı</t>
  </si>
  <si>
    <t xml:space="preserve"> Yazım Kılavuzu</t>
  </si>
  <si>
    <t xml:space="preserve">Ali Püsküllüoğlu</t>
  </si>
  <si>
    <t xml:space="preserve">Arkadaş Yayıncılık</t>
  </si>
  <si>
    <t xml:space="preserve">Uluslararası Ticarete Giriş: Teori, Politika ve Uygulama</t>
  </si>
  <si>
    <t xml:space="preserve">Oğuz Kaymakçı, Nuri Avcı, Recep Şen</t>
  </si>
  <si>
    <t xml:space="preserve">Nobel Akademik Yayıncılık</t>
  </si>
  <si>
    <t xml:space="preserve">Siyaset Bilimi Incelemeleri</t>
  </si>
  <si>
    <t xml:space="preserve">Cemil Oktay</t>
  </si>
  <si>
    <t xml:space="preserve">Alfa Yayıncılık</t>
  </si>
  <si>
    <t xml:space="preserve">Yaşam Boyu Gelişim Psikolojisi</t>
  </si>
  <si>
    <t xml:space="preserve">Kişilik Kuramları</t>
  </si>
  <si>
    <t xml:space="preserve">Banu Yazgan İnanç, Esef Ercüment Yerlikaya  </t>
  </si>
  <si>
    <t xml:space="preserve">Pegem Akademi Yayıncılık</t>
  </si>
  <si>
    <t xml:space="preserve">Psikolojik Danışma İlke ve Teknikleri - Psikolojik Yardım Süreci El Kitabı</t>
  </si>
  <si>
    <t xml:space="preserve">Harold Hackney, Sherry Cormier </t>
  </si>
  <si>
    <t xml:space="preserve">Mentis Yayınları</t>
  </si>
  <si>
    <t xml:space="preserve">Kültürel Kuram</t>
  </si>
  <si>
    <t xml:space="preserve">Philip Smith</t>
  </si>
  <si>
    <t xml:space="preserve">Babil Yayıncılık</t>
  </si>
  <si>
    <t xml:space="preserve">Baskısın yeni adı "Kültürel Kurama Giriş"</t>
  </si>
  <si>
    <t xml:space="preserve">Davranışsal Nörofizyolojiye Giriş</t>
  </si>
  <si>
    <t xml:space="preserve">Öget Öktem</t>
  </si>
  <si>
    <t xml:space="preserve">Nobel Tıp Kitabevleri</t>
  </si>
  <si>
    <t xml:space="preserve">M. Kimberly Maclin , Robert L. Solso , Otto H. Maclin</t>
  </si>
  <si>
    <t xml:space="preserve">Bilge Kültür Sanat</t>
  </si>
  <si>
    <t xml:space="preserve">İnsan Kaynakları Yönetimi-İ.Ü</t>
  </si>
  <si>
    <t xml:space="preserve"> İsmail Durak Ataay , Lale Tüzüner , Gönen Dündar , Cavide Uyargil , Ahmet Cevat Acar , A.Oya Özçelik , Ömer Sadullah , Zeki Adal</t>
  </si>
  <si>
    <t xml:space="preserve">Beta Yayınları</t>
  </si>
  <si>
    <t xml:space="preserve">9789750031045
</t>
  </si>
  <si>
    <t xml:space="preserve">Örgütsel Psikoloji</t>
  </si>
  <si>
    <t xml:space="preserve">Zeyyat Sabuncuoğlu, Melek Vergiliel Tüz</t>
  </si>
  <si>
    <t xml:space="preserve">Alfa Aktüel Yayınları</t>
  </si>
  <si>
    <t xml:space="preserve">9789753001304
</t>
  </si>
  <si>
    <t xml:space="preserve">İletişim Becerileri</t>
  </si>
  <si>
    <t xml:space="preserve">Matthew McKay</t>
  </si>
  <si>
    <t xml:space="preserve">Hyb Yayıncılık
</t>
  </si>
  <si>
    <t xml:space="preserve">Kısa Süreli Grup Terapileri</t>
  </si>
  <si>
    <t xml:space="preserve">Irvin D. Yalom</t>
  </si>
  <si>
    <t xml:space="preserve">Pegasus</t>
  </si>
  <si>
    <t xml:space="preserve">
Sağlık Psikolojisi</t>
  </si>
  <si>
    <t xml:space="preserve">Ülgen H. Okyayuz</t>
  </si>
  <si>
    <t xml:space="preserve">Türk Psikologlar Derneği</t>
  </si>
  <si>
    <t xml:space="preserve">Bilgi ve Bilginin Yönetimi</t>
  </si>
  <si>
    <t xml:space="preserve">Kolektif, ed. Sevinç Gülseçen</t>
  </si>
  <si>
    <t xml:space="preserve">
İnsan Hakları</t>
  </si>
  <si>
    <t xml:space="preserve">Fatih Karaosmanoğlu</t>
  </si>
  <si>
    <t xml:space="preserve">Mesleki Oryantasyon ve Tarih Bilimine Giriş</t>
  </si>
  <si>
    <t xml:space="preserve">Metin Ayışığı</t>
  </si>
  <si>
    <t xml:space="preserve">Altay Dilleri Teorisi</t>
  </si>
  <si>
    <t xml:space="preserve">Osman Nedim Tuna</t>
  </si>
  <si>
    <t xml:space="preserve">Türkiye’nin Sosyo Ekonomi Tarihi I</t>
  </si>
  <si>
    <t xml:space="preserve">Geç Osmanlı Erken Cumhuriyet Dönemi Entelektüel Tarihi</t>
  </si>
  <si>
    <t xml:space="preserve">Fransa Tarihi</t>
  </si>
  <si>
    <t xml:space="preserve">Jacques Bainville</t>
  </si>
  <si>
    <t xml:space="preserve">1768 Savaşı Öncesi Osmanlı Diplomasisi</t>
  </si>
  <si>
    <t xml:space="preserve">Uğur Demir</t>
  </si>
  <si>
    <t xml:space="preserve">9789754371383
</t>
  </si>
  <si>
    <t xml:space="preserve">Dünyayı Değiştiren Kitaplar</t>
  </si>
  <si>
    <t xml:space="preserve">Robert B. Downs</t>
  </si>
  <si>
    <t xml:space="preserve">Ötüken Neşriyat
</t>
  </si>
  <si>
    <t xml:space="preserve">Türk ve Dünya Tarihi Ansiklopedisi</t>
  </si>
  <si>
    <t xml:space="preserve">Gelişim-Hachette</t>
  </si>
  <si>
    <t xml:space="preserve">Aydınlanma Avrupasında Kamunun Yükselişi</t>
  </si>
  <si>
    <t xml:space="preserve">James Van Horn Melton</t>
  </si>
  <si>
    <t xml:space="preserve">Boğaziçi Üniversitesi Yayınevi</t>
  </si>
  <si>
    <t xml:space="preserve">Yeni Bir Bakış Açısıyla Dünya Tarihi</t>
  </si>
  <si>
    <t xml:space="preserve">Clive Ponting</t>
  </si>
  <si>
    <t xml:space="preserve">Başlangıçtan Günümüze Rusya Tarihi</t>
  </si>
  <si>
    <t xml:space="preserve">Nicholas V. Riasanovsky</t>
  </si>
  <si>
    <t xml:space="preserve">İnkılap Kitabevi</t>
  </si>
  <si>
    <t xml:space="preserve">Avrupa Tarihi</t>
  </si>
  <si>
    <t xml:space="preserve">J.M. Roberts</t>
  </si>
  <si>
    <t xml:space="preserve">Siyasal Tarih</t>
  </si>
  <si>
    <t xml:space="preserve">Coşkun Üçok</t>
  </si>
  <si>
    <t xml:space="preserve">Dünya ve Türkiye</t>
  </si>
  <si>
    <t xml:space="preserve">Tarihî Eserlerden Seçilmiş Eski Metinler</t>
  </si>
  <si>
    <t xml:space="preserve">İÜ Edebiyat Fakültesi Yayınları</t>
  </si>
  <si>
    <t xml:space="preserve">Osmanlı Türkçesi Gramer-Tarihî Metinler-Belgeler</t>
  </si>
  <si>
    <t xml:space="preserve">Mahmut Ak, Fahameddin Başar</t>
  </si>
  <si>
    <t xml:space="preserve">Kütüphanecilikle İlgili Osmanlıca Metinler ve Belgeler</t>
  </si>
  <si>
    <t xml:space="preserve">İsmail E. Erünsal</t>
  </si>
  <si>
    <t xml:space="preserve">YENİ ZAMANLAR SAHAF </t>
  </si>
  <si>
    <t xml:space="preserve">Kitabın yeni adı "Osmanlılarda Kütüphaneler ve Kütüphanecilik"</t>
  </si>
  <si>
    <t xml:space="preserve">Tarih Musahabeleri</t>
  </si>
  <si>
    <t xml:space="preserve">Abdurrahman Şeref</t>
  </si>
  <si>
    <t xml:space="preserve">Kapı Yayınları </t>
  </si>
  <si>
    <t xml:space="preserve">Yazın Kuramı</t>
  </si>
  <si>
    <t xml:space="preserve">R.Wellek-A.Warren</t>
  </si>
  <si>
    <t xml:space="preserve">Adam Yayınları</t>
  </si>
  <si>
    <t xml:space="preserve">9789753383233
</t>
  </si>
  <si>
    <t xml:space="preserve">Eski Türk Edebiyatında Mazmunlar ve İzahı</t>
  </si>
  <si>
    <t xml:space="preserve">Ahmet Talat Onay</t>
  </si>
  <si>
    <t xml:space="preserve">Akçağ Yayınları</t>
  </si>
  <si>
    <t xml:space="preserve">Edebiyatımızda İslâmî Kaynaklı Sözler</t>
  </si>
  <si>
    <t xml:space="preserve">Mehmet Yılmaz </t>
  </si>
  <si>
    <t xml:space="preserve">ENDERUN KİTABEVİ </t>
  </si>
  <si>
    <t xml:space="preserve">Eski Türk Edebiyatına Giriş</t>
  </si>
  <si>
    <t xml:space="preserve">Ahmet Mermer , Muvaffak Eflatun , Neslihan Koç Keskin , Lütfi Alıcı , Yavuz Bayram , Kolektif</t>
  </si>
  <si>
    <t xml:space="preserve">Dilbilim ve Türkçe Yazıları</t>
  </si>
  <si>
    <t xml:space="preserve">Multilingual</t>
  </si>
  <si>
    <t xml:space="preserve">
Türk Dili Yazılı ve Sözlü Anlatım</t>
  </si>
  <si>
    <t xml:space="preserve">Emine Yılmaz , Nurettin Demir</t>
  </si>
  <si>
    <t xml:space="preserve">Resimli Türk edebiyatı Tarihi</t>
  </si>
  <si>
    <t xml:space="preserve">Nihad Sami Banarlı </t>
  </si>
  <si>
    <t xml:space="preserve">MİLLİ EĞİTİM BAKANLIĞI (MEB) </t>
  </si>
  <si>
    <t xml:space="preserve">Türk Halk Edebiyatı</t>
  </si>
  <si>
    <t xml:space="preserve">Ignacs Kunos , Ahmet Tülek</t>
  </si>
  <si>
    <t xml:space="preserve">Virginia Woolf'tan Yazarlık Dersleri</t>
  </si>
  <si>
    <t xml:space="preserve">Danell Jones</t>
  </si>
  <si>
    <t xml:space="preserve">Timaş Yayınları</t>
  </si>
  <si>
    <t xml:space="preserve">Türk İnkılap Tarihi  (10 CİLT)</t>
  </si>
  <si>
    <t xml:space="preserve">Yusuf Hikmet Bayur</t>
  </si>
  <si>
    <t xml:space="preserve">Türk Tarih Kurumu</t>
  </si>
  <si>
    <t xml:space="preserve">978-6056485718</t>
  </si>
  <si>
    <t xml:space="preserve">Ruh Sağlığı ve Bozuklukları</t>
  </si>
  <si>
    <t xml:space="preserve">Orhan Öztürk</t>
  </si>
  <si>
    <t xml:space="preserve">Nobel Tıp Kitabevleri </t>
  </si>
  <si>
    <t xml:space="preserve">978-6120908006</t>
  </si>
  <si>
    <t xml:space="preserve">Osmanlı Türkçesi Sözlüğü</t>
  </si>
  <si>
    <t xml:space="preserve">İsmail Parlatır</t>
  </si>
  <si>
    <t xml:space="preserve">Yargı Yayınları</t>
  </si>
  <si>
    <t xml:space="preserve">Süt ve Süt Ürünleri</t>
  </si>
  <si>
    <t xml:space="preserve">Osman Cenap Tekinşen, Kemal Kaan Tekinşen</t>
  </si>
  <si>
    <t xml:space="preserve">Ağırlama Hizmet İşletmelerinde Yiyecek ve İçecek Yönetimi</t>
  </si>
  <si>
    <t xml:space="preserve">Ahmet Aktaş</t>
  </si>
  <si>
    <t xml:space="preserve">Detay Yayıncılık</t>
  </si>
  <si>
    <t xml:space="preserve">Yiyecek İçecek Hizmetleri Yönetimi</t>
  </si>
  <si>
    <t xml:space="preserve">Nilüfer Koçak</t>
  </si>
  <si>
    <t xml:space="preserve">Restoranın İcadı</t>
  </si>
  <si>
    <t xml:space="preserve">Rebecca L. Spang </t>
  </si>
  <si>
    <t xml:space="preserve">DOST KİTABEVİ </t>
  </si>
  <si>
    <t xml:space="preserve">Tarihin Süzgecinde Mutfak Kültürümüz</t>
  </si>
  <si>
    <t xml:space="preserve">Deniz Gürsoy</t>
  </si>
  <si>
    <t xml:space="preserve">Oğlak Yayıncılık</t>
  </si>
  <si>
    <t xml:space="preserve">Mutfak rehberi Çikolatalı tatlar </t>
  </si>
  <si>
    <t xml:space="preserve">Çikolata-Tarih Sanat Tutku</t>
  </si>
  <si>
    <t xml:space="preserve">Denis Buosi, Nicoletta Negri</t>
  </si>
  <si>
    <t xml:space="preserve">Servis Teknikleri</t>
  </si>
  <si>
    <t xml:space="preserve">Beslenme ve menü planlama</t>
  </si>
  <si>
    <t xml:space="preserve">Ayşe Baysal</t>
  </si>
  <si>
    <t xml:space="preserve">Ekin Basım Yayın</t>
  </si>
  <si>
    <t xml:space="preserve">MENÜ VE YÖNETİM</t>
  </si>
  <si>
    <t xml:space="preserve">Prof. Dr. Bahattin Rızaoğlu, Prof. Dr. Murat Hançer</t>
  </si>
  <si>
    <t xml:space="preserve">DETAY YAYINCILIK</t>
  </si>
  <si>
    <t xml:space="preserve">TÜKETİM</t>
  </si>
  <si>
    <t xml:space="preserve">Robert Bocock</t>
  </si>
  <si>
    <t xml:space="preserve">Dünya Mutfağı</t>
  </si>
  <si>
    <t xml:space="preserve">Sarah Ainley</t>
  </si>
  <si>
    <t xml:space="preserve">İş Bankası Kültür Yayınları</t>
  </si>
  <si>
    <t xml:space="preserve">9789756690789
</t>
  </si>
  <si>
    <t xml:space="preserve">Dünya Mutfakları Atlası</t>
  </si>
  <si>
    <t xml:space="preserve">Gilles Fumey</t>
  </si>
  <si>
    <t xml:space="preserve">NTV Yayınları
</t>
  </si>
  <si>
    <t xml:space="preserve">Şarap Hakkında Her Şey</t>
  </si>
  <si>
    <t xml:space="preserve">Ravi Bostancı</t>
  </si>
  <si>
    <t xml:space="preserve">KAVAKLIDERE KÜLTÜR YAYINLARI </t>
  </si>
  <si>
    <t xml:space="preserve">İlmi Şarapçılık</t>
  </si>
  <si>
    <t xml:space="preserve">Tekel Enstitüleri Yayınları</t>
  </si>
  <si>
    <t xml:space="preserve">Şarap Terimleri Sözlüğü</t>
  </si>
  <si>
    <t xml:space="preserve">Raci Bostancı</t>
  </si>
  <si>
    <t xml:space="preserve">Görsel Algılama - Sanatta Yaratıcı Süreç</t>
  </si>
  <si>
    <t xml:space="preserve">Adem Genç - Ahmet Sipahioğlu</t>
  </si>
  <si>
    <t xml:space="preserve">Sergi Yayınevi</t>
  </si>
  <si>
    <t xml:space="preserve">9789753792325
</t>
  </si>
  <si>
    <t xml:space="preserve">Avrupa Sanatı’na Giriş</t>
  </si>
  <si>
    <t xml:space="preserve">Engin Beksaç</t>
  </si>
  <si>
    <t xml:space="preserve">Engin Yayıncılık</t>
  </si>
  <si>
    <t xml:space="preserve">Sanat Eğitimi ve Tasarımda Temel Değerler</t>
  </si>
  <si>
    <t xml:space="preserve">Ahmet Özol</t>
  </si>
  <si>
    <t xml:space="preserve">PASTEL YAYINCILIK </t>
  </si>
  <si>
    <t xml:space="preserve">Mitoloji ve İkonografi</t>
  </si>
  <si>
    <t xml:space="preserve">Bedrettin Cömert</t>
  </si>
  <si>
    <t xml:space="preserve">Deki Yayınevi</t>
  </si>
  <si>
    <t xml:space="preserve">Türk Mitolojisinin Anahatları</t>
  </si>
  <si>
    <t xml:space="preserve">Yaşar Çoruhlu</t>
  </si>
  <si>
    <t xml:space="preserve">Kabalcı Yayınevi</t>
  </si>
  <si>
    <t xml:space="preserve">Çağdaş Grafik Tasarımın Gelişimi</t>
  </si>
  <si>
    <t xml:space="preserve">Dilek Bektaş</t>
  </si>
  <si>
    <t xml:space="preserve">Yapı Kredi Yayınları</t>
  </si>
  <si>
    <t xml:space="preserve">1960 Sonrası Sanat</t>
  </si>
  <si>
    <t xml:space="preserve">Semra Germaner</t>
  </si>
  <si>
    <t xml:space="preserve">Kabalcı Yayınları</t>
  </si>
  <si>
    <t xml:space="preserve">Tipografi Ders Notlari</t>
  </si>
  <si>
    <t xml:space="preserve">Becer E.</t>
  </si>
  <si>
    <t xml:space="preserve">Grafik Tasarım</t>
  </si>
  <si>
    <t xml:space="preserve">Alain Weill</t>
  </si>
  <si>
    <t xml:space="preserve">Basın İlanı Böyle Yapılır?</t>
  </si>
  <si>
    <t xml:space="preserve">Jim Aitchison</t>
  </si>
  <si>
    <t xml:space="preserve">Okuyan Us Yayın</t>
  </si>
  <si>
    <t xml:space="preserve">Grafik Tasarımında Dil ve Yaklaşım</t>
  </si>
  <si>
    <t xml:space="preserve">Gavin Ambrose</t>
  </si>
  <si>
    <t xml:space="preserve">Literatür Yayıncılık</t>
  </si>
  <si>
    <t xml:space="preserve">Grafik Tasarım Üzerine Yazılar. Cilt I,II,III,IV</t>
  </si>
  <si>
    <t xml:space="preserve">Grafikerler Meslek Kuruluşu Yayınları</t>
  </si>
  <si>
    <t xml:space="preserve">Fotoğrafın Yapısal Öğeleri ve Fotoğraf Sanatında Kompozisyon</t>
  </si>
  <si>
    <t xml:space="preserve">Sabit Kalfagil</t>
  </si>
  <si>
    <t xml:space="preserve">İlke Kitap</t>
  </si>
  <si>
    <t xml:space="preserve">Fotoğrafın Büyüsü: Işık</t>
  </si>
  <si>
    <t xml:space="preserve">Özer Kanburoğlu</t>
  </si>
  <si>
    <t xml:space="preserve">Say Yayınları</t>
  </si>
  <si>
    <t xml:space="preserve">Dünden Bugüne Fotoğraf</t>
  </si>
  <si>
    <t xml:space="preserve">Güler Ertan</t>
  </si>
  <si>
    <t xml:space="preserve">İstanbul Kültür Üniversitesi</t>
  </si>
  <si>
    <t xml:space="preserve">Politik Kamera</t>
  </si>
  <si>
    <t xml:space="preserve">Michael Ryan, Douglas Kellner</t>
  </si>
  <si>
    <t xml:space="preserve">Ayrıntı Yayınları</t>
  </si>
  <si>
    <t xml:space="preserve">Dünya Tiyatrosu Tarihi Cilt 1
</t>
  </si>
  <si>
    <t xml:space="preserve">Mitos Boyut Yayınları </t>
  </si>
  <si>
    <t xml:space="preserve">Bakkhalar - Hasan Ali Yücel Klasikleri</t>
  </si>
  <si>
    <t xml:space="preserve">Euripides</t>
  </si>
  <si>
    <t xml:space="preserve">Tiyatro Tarihi</t>
  </si>
  <si>
    <t xml:space="preserve">Oscar G. Brockett , Franklin J. Hildy</t>
  </si>
  <si>
    <t xml:space="preserve">Mitos Boyut Yayınları</t>
  </si>
  <si>
    <t xml:space="preserve">9789753631662
</t>
  </si>
  <si>
    <t xml:space="preserve">Yirminci Yüzyılda Öncü Tiyatro</t>
  </si>
  <si>
    <t xml:space="preserve">Ayşın Candan</t>
  </si>
  <si>
    <t xml:space="preserve">Fotoğrafın Kısa Tarihçesi</t>
  </si>
  <si>
    <t xml:space="preserve">Walter Benjamin </t>
  </si>
  <si>
    <t xml:space="preserve">Agora Kitaplığı</t>
  </si>
  <si>
    <t xml:space="preserve">Müzelerde Sergileme ve Sunum Tekniklerinin Planlaması</t>
  </si>
  <si>
    <t xml:space="preserve">Mutlu Erbay</t>
  </si>
  <si>
    <t xml:space="preserve">Sanat Müzeleri-1</t>
  </si>
  <si>
    <t xml:space="preserve">Ali Artun</t>
  </si>
  <si>
    <t xml:space="preserve">İletişim Yayınları</t>
  </si>
  <si>
    <t xml:space="preserve">Çağdaş Sanat Konuşmaları 4 - Koleksiyon, Koleksiyonerlik ve Müzecilik</t>
  </si>
  <si>
    <t xml:space="preserve">Levent Çalıkoğlu</t>
  </si>
  <si>
    <t xml:space="preserve">Analitik Resim Çözümlemeleri</t>
  </si>
  <si>
    <t xml:space="preserve">Sinema ve Televizyon İçin Aydınlanma Tekniği</t>
  </si>
  <si>
    <t xml:space="preserve">Gerald Millerson</t>
  </si>
  <si>
    <t xml:space="preserve">Es Yayınları</t>
  </si>
  <si>
    <t xml:space="preserve">9789751023100
</t>
  </si>
  <si>
    <t xml:space="preserve">Ünlü Yönetmenlerden Sinema Dersleri</t>
  </si>
  <si>
    <t xml:space="preserve">Hasan Aydın</t>
  </si>
  <si>
    <t xml:space="preserve">Film, Televizyon ve Radyo Uygulamalarında Ses</t>
  </si>
  <si>
    <t xml:space="preserve">Reha Recep Ergül</t>
  </si>
  <si>
    <t xml:space="preserve">ANADOLU ÜNİVERSİTESİ</t>
  </si>
  <si>
    <t xml:space="preserve">Sanat Dünyamız 104</t>
  </si>
  <si>
    <t xml:space="preserve">Video Sanatı</t>
  </si>
  <si>
    <t xml:space="preserve">Muammer Bozkurt</t>
  </si>
  <si>
    <t xml:space="preserve">Bileşim Yayınları</t>
  </si>
  <si>
    <t xml:space="preserve">Türk Sineması Üzerine Yazılar</t>
  </si>
  <si>
    <t xml:space="preserve">Nilgün Abisel</t>
  </si>
  <si>
    <t xml:space="preserve">Phoenix Yayınevi</t>
  </si>
  <si>
    <t xml:space="preserve">Türk Sinemasında Akım Araştırması</t>
  </si>
  <si>
    <t xml:space="preserve">Esin Coşkun</t>
  </si>
  <si>
    <t xml:space="preserve">Sinema Estetiği ve Psikolojisi</t>
  </si>
  <si>
    <t xml:space="preserve">Jean Mitry</t>
  </si>
  <si>
    <t xml:space="preserve">İzmir: Dokuz Eylül Üniversitesi Güzel Sanatlar Fakültesi Yayınlar</t>
  </si>
  <si>
    <t xml:space="preserve">Sinema ve Televizyonda Görüntü Kurgusu</t>
  </si>
  <si>
    <t xml:space="preserve">Dizi Senaryosu Yazmak</t>
  </si>
  <si>
    <t xml:space="preserve">Feridun Akyürek, E. Nezih Orhon</t>
  </si>
  <si>
    <t xml:space="preserve">MediaCat Kitapları</t>
  </si>
  <si>
    <t xml:space="preserve">Temel Iplik Bilgisi</t>
  </si>
  <si>
    <t xml:space="preserve">İsmail Usta</t>
  </si>
  <si>
    <t xml:space="preserve">
Drapaj</t>
  </si>
  <si>
    <t xml:space="preserve">Ayşe İşbilen</t>
  </si>
  <si>
    <t xml:space="preserve">975304285x</t>
  </si>
  <si>
    <t xml:space="preserve">Türlerle Türk Sineması</t>
  </si>
  <si>
    <t xml:space="preserve">Agah Özgüç</t>
  </si>
  <si>
    <t xml:space="preserve">Dünya Kitapları</t>
  </si>
  <si>
    <t xml:space="preserve">Göz Kirparken</t>
  </si>
  <si>
    <t xml:space="preserve">Walter Murch</t>
  </si>
  <si>
    <t xml:space="preserve">İstanbul Bilgi Üniversitesi Yayınları</t>
  </si>
  <si>
    <t xml:space="preserve">Alternatif Uyuşmazlık Çözümü</t>
  </si>
  <si>
    <t xml:space="preserve">Mustafa Serdar ÖZBEK </t>
  </si>
  <si>
    <t xml:space="preserve">Yetkin Yayıncılık</t>
  </si>
  <si>
    <t xml:space="preserve">Stuart Wall, Stephen Ison</t>
  </si>
  <si>
    <t xml:space="preserve">Bilim Teknik Yayınevi</t>
  </si>
  <si>
    <t xml:space="preserve">Vergi Hukuku Temel Kavramlar, İlkeler ve Kurumlar</t>
  </si>
  <si>
    <t xml:space="preserve">Sadık Kırbaş</t>
  </si>
  <si>
    <t xml:space="preserve">Siyasal Kitabevi </t>
  </si>
  <si>
    <t xml:space="preserve">İş Sağlığı ve Güvenliği Hukuku</t>
  </si>
  <si>
    <t xml:space="preserve">Vedat Kitapçılık</t>
  </si>
  <si>
    <t xml:space="preserve">Sorularla İş Sağlığı ve Güvenliği Hukuku</t>
  </si>
  <si>
    <t xml:space="preserve">Murat Demircioğlu, Hasan Ali Kaplan</t>
  </si>
  <si>
    <t xml:space="preserve">Günışığında Yönetim 2 - Yargısal Korunma</t>
  </si>
  <si>
    <t xml:space="preserve">İlhan Özay</t>
  </si>
  <si>
    <t xml:space="preserve">On İki Levha Yayıncılık</t>
  </si>
  <si>
    <t xml:space="preserve">
Deniz Ticareti Hukuku ( I = Giriş , Gemi , Donatan Ve Kaptan ) </t>
  </si>
  <si>
    <t xml:space="preserve">Tahir ÇAĞA / Rayegan KENDER </t>
  </si>
  <si>
    <t xml:space="preserve">ON İKİ LEVHA YAYINCILIK </t>
  </si>
  <si>
    <t xml:space="preserve">Türk Vatandaslik Hukuku</t>
  </si>
  <si>
    <t xml:space="preserve">Ergin Nomer</t>
  </si>
  <si>
    <t xml:space="preserve">Filiz Kitabevi</t>
  </si>
  <si>
    <t xml:space="preserve">Genel Muhasebe İlkeler ve Uygulama</t>
  </si>
  <si>
    <t xml:space="preserve">Veyis Naci Tanış</t>
  </si>
  <si>
    <t xml:space="preserve">Karahan Kitabevi</t>
  </si>
  <si>
    <t xml:space="preserve">Hizmet Pazarlaması</t>
  </si>
  <si>
    <t xml:space="preserve">Nazmi Kozak , Çağıl Hale Özel , Deniz Karagöz Yüncü </t>
  </si>
  <si>
    <t xml:space="preserve">DETAY YAYINCILIK </t>
  </si>
  <si>
    <t xml:space="preserve">Banka Muhasebesi</t>
  </si>
  <si>
    <t xml:space="preserve">Mehmet Hasan Eken , Hüseyin Selimler</t>
  </si>
  <si>
    <t xml:space="preserve">Der Yayınları</t>
  </si>
  <si>
    <t xml:space="preserve">Bankacılık İşlemleri ve Muhasebesi</t>
  </si>
  <si>
    <t xml:space="preserve">Barış Sipahi</t>
  </si>
  <si>
    <t xml:space="preserve">Türkmen Kitabevi</t>
  </si>
  <si>
    <t xml:space="preserve">Küreselleşme sürecinde finansal krizler ve finansal düzenlemeler</t>
  </si>
  <si>
    <t xml:space="preserve">Komisyon</t>
  </si>
  <si>
    <t xml:space="preserve">İstanbul Ticaret Odası</t>
  </si>
  <si>
    <t xml:space="preserve">9789756759172
</t>
  </si>
  <si>
    <t xml:space="preserve">Mali Tablolar Analizi</t>
  </si>
  <si>
    <t xml:space="preserve">Avcıol Basım Yayın </t>
  </si>
  <si>
    <t xml:space="preserve">Risk Yönetimi Açısından Bankalarda Aktif-Pasif Yönetimi</t>
  </si>
  <si>
    <t xml:space="preserve">Hakan Şakar</t>
  </si>
  <si>
    <t xml:space="preserve">Mida Eğitim Merkezi</t>
  </si>
  <si>
    <t xml:space="preserve">Ekonometriye Giriş</t>
  </si>
  <si>
    <t xml:space="preserve">James H. Stock, Mark W. Watson</t>
  </si>
  <si>
    <t xml:space="preserve">Efil Yayınevi Yayınları</t>
  </si>
  <si>
    <t xml:space="preserve">Uluslararası İktisat Teori ve Politika</t>
  </si>
  <si>
    <t xml:space="preserve">Krugman Obstfeld Melitz  </t>
  </si>
  <si>
    <t xml:space="preserve">Palme Yayınevi</t>
  </si>
  <si>
    <t xml:space="preserve">9789755917559
</t>
  </si>
  <si>
    <t xml:space="preserve">Ekonometrik Zaman Serileri Analizi - EViews Uygulamalı</t>
  </si>
  <si>
    <t xml:space="preserve">Mustafa Sevüktekin</t>
  </si>
  <si>
    <t xml:space="preserve">Ticaret Hukuku Bilgisi</t>
  </si>
  <si>
    <t xml:space="preserve">Fatih Bilgili, Ertan Demirkapı</t>
  </si>
  <si>
    <t xml:space="preserve">Yönetim Açısından Maliyet Muhasebesi</t>
  </si>
  <si>
    <t xml:space="preserve">Nihat Küçüksavaş</t>
  </si>
  <si>
    <t xml:space="preserve">Kare Yayınları</t>
  </si>
  <si>
    <t xml:space="preserve">Para Banka ve Finansal Sistem</t>
  </si>
  <si>
    <t xml:space="preserve">Vergi Hukuku ve Türk Vergi Sistemi </t>
  </si>
  <si>
    <t xml:space="preserve">Gazi Kitabevi Yayınları</t>
  </si>
  <si>
    <t xml:space="preserve">80 Derste Rusça Öğrenim Kitabı</t>
  </si>
  <si>
    <t xml:space="preserve">Ertuğrul Bostancı  </t>
  </si>
  <si>
    <t xml:space="preserve">Kapadokya Yayınevi</t>
  </si>
  <si>
    <t xml:space="preserve">Ancient Civilizations and Ruins of Turkey</t>
  </si>
  <si>
    <t xml:space="preserve">Ekrem Akurgal</t>
  </si>
  <si>
    <t xml:space="preserve">Phoenix</t>
  </si>
  <si>
    <t xml:space="preserve">Biblical Turkey</t>
  </si>
  <si>
    <t xml:space="preserve">Mark Wilson</t>
  </si>
  <si>
    <t xml:space="preserve">Ege Yayınları</t>
  </si>
  <si>
    <t xml:space="preserve">Seyahat Acentaları ve Tur Operatörlüğü Yönetimi</t>
  </si>
  <si>
    <t xml:space="preserve">Orhan İçöz  </t>
  </si>
  <si>
    <t xml:space="preserve">Turhan Kitabevi
</t>
  </si>
  <si>
    <t xml:space="preserve">Sentezdelux kullanım kitabı</t>
  </si>
  <si>
    <t xml:space="preserve">Sentez Yazılım</t>
  </si>
  <si>
    <t xml:space="preserve">Büyük Güçlerin Yükseliş ve Çöküşleri</t>
  </si>
  <si>
    <t xml:space="preserve">Paul Kennedy</t>
  </si>
  <si>
    <t xml:space="preserve">İş Bankası Yayınları</t>
  </si>
  <si>
    <t xml:space="preserve">Uluslararası İşletmecilik Teori ve Uygulama</t>
  </si>
  <si>
    <t xml:space="preserve">Esin Can</t>
  </si>
  <si>
    <t xml:space="preserve">C ile Veri Yapıları</t>
  </si>
  <si>
    <t xml:space="preserve">İbrahim AKMAN</t>
  </si>
  <si>
    <t xml:space="preserve">Bilgisayar Yazılımında Veri Yapıları ve Algoritmalar</t>
  </si>
  <si>
    <t xml:space="preserve">Beta Basım Yayın</t>
  </si>
  <si>
    <t xml:space="preserve">Seçkin Yayınları</t>
  </si>
  <si>
    <t xml:space="preserve">Bilgisayar ve Yazılım Mühendisliğinde Sistem Analizi ve Tasarım</t>
  </si>
  <si>
    <t xml:space="preserve">Papatya Bilim</t>
  </si>
  <si>
    <t xml:space="preserve">975591420x</t>
  </si>
  <si>
    <t xml:space="preserve">Teori ve problemlerle istatistik : Schaum's outline</t>
  </si>
  <si>
    <t xml:space="preserve">Murray R. Spiegel, Larry J. Stephens </t>
  </si>
  <si>
    <t xml:space="preserve">Nobel Yayınları</t>
  </si>
  <si>
    <t xml:space="preserve">İletişim Temelli Marka Yönetimi</t>
  </si>
  <si>
    <t xml:space="preserve">Nurhan Babür Tosun</t>
  </si>
  <si>
    <t xml:space="preserve">Beta Yayınevi</t>
  </si>
  <si>
    <t xml:space="preserve">Medya Planlaması</t>
  </si>
  <si>
    <t xml:space="preserve">Bilgen Başal </t>
  </si>
  <si>
    <t xml:space="preserve">ÇANTAY KİTABEVİ </t>
  </si>
  <si>
    <t xml:space="preserve">Halkla İlişkilerde Etnik Yoluyla İmaj Oluşturulması</t>
  </si>
  <si>
    <t xml:space="preserve">Bilgehan Gültekin</t>
  </si>
  <si>
    <t xml:space="preserve">
Yeni Medya, Yeni İletişim Ortamı</t>
  </si>
  <si>
    <t xml:space="preserve">Nurcan Törenli</t>
  </si>
  <si>
    <t xml:space="preserve">Bilim ve Sanat Yayınları</t>
  </si>
  <si>
    <t xml:space="preserve">Sosyal Medya ve Ağ Toplumu 1: Kitle İletişiminde Yaşanan Değişimler</t>
  </si>
  <si>
    <t xml:space="preserve">Can Bilgili</t>
  </si>
  <si>
    <t xml:space="preserve">Grafik Tasarım Yayıncılık</t>
  </si>
  <si>
    <t xml:space="preserve">Kamuoyu Araştırmaları</t>
  </si>
  <si>
    <t xml:space="preserve">Celinda C. Lake </t>
  </si>
  <si>
    <t xml:space="preserve">Eğitim Kitabevi</t>
  </si>
  <si>
    <t xml:space="preserve">Türk Kamu Yönetiminde Yapısal Dönüşüm ve E Devlet</t>
  </si>
  <si>
    <t xml:space="preserve">Ali Şahin</t>
  </si>
  <si>
    <t xml:space="preserve">Çizgi Kitabevi</t>
  </si>
  <si>
    <t xml:space="preserve">Siyasal Propaganda</t>
  </si>
  <si>
    <t xml:space="preserve">Arsen Bektaş</t>
  </si>
  <si>
    <t xml:space="preserve">Bağlam Yayıncılık</t>
  </si>
  <si>
    <t xml:space="preserve">Ölçme Bilgisi 1</t>
  </si>
  <si>
    <t xml:space="preserve">Celal Songu, Muzaffer Şerbetçi, Engin Gülül</t>
  </si>
  <si>
    <t xml:space="preserve">Pazarlama İletişiminde Sosyal Medya</t>
  </si>
  <si>
    <t xml:space="preserve">Salih Seçkin Sevinç</t>
  </si>
  <si>
    <t xml:space="preserve">Optimist</t>
  </si>
  <si>
    <t xml:space="preserve">İnternette Pazarlama</t>
  </si>
  <si>
    <t xml:space="preserve">İbrahim Kırçova</t>
  </si>
  <si>
    <t xml:space="preserve">Dijital Oyun</t>
  </si>
  <si>
    <t xml:space="preserve">Kalkedon</t>
  </si>
  <si>
    <t xml:space="preserve">Sosyal Medya ve Ağ Toplumu</t>
  </si>
  <si>
    <t xml:space="preserve">Şener, G. Ve Bilgili C. (ed.)</t>
  </si>
  <si>
    <t xml:space="preserve">Grafik Tasarım Yayınları</t>
  </si>
  <si>
    <t xml:space="preserve">Microsoft Standart C</t>
  </si>
  <si>
    <t xml:space="preserve">Bahattin Bayburan</t>
  </si>
  <si>
    <t xml:space="preserve">9789750211447
</t>
  </si>
  <si>
    <t xml:space="preserve">
AutoCAD 2010</t>
  </si>
  <si>
    <t xml:space="preserve">Kadir Gök</t>
  </si>
  <si>
    <t xml:space="preserve">Avni Morgül</t>
  </si>
  <si>
    <t xml:space="preserve">Analog Elektronik Devreleri</t>
  </si>
  <si>
    <t xml:space="preserve">Duran Leblebici</t>
  </si>
  <si>
    <t xml:space="preserve">Volga Yayıncılık</t>
  </si>
  <si>
    <t xml:space="preserve">Sinyaller ve Sistemler</t>
  </si>
  <si>
    <t xml:space="preserve">Alan V. Oppenheım</t>
  </si>
  <si>
    <t xml:space="preserve">SİNYALLER VE SİSTEMLER</t>
  </si>
  <si>
    <t xml:space="preserve">SCHAUM'S OUTLİNES</t>
  </si>
  <si>
    <t xml:space="preserve">Elektronik Mühendisliğine Giriş</t>
  </si>
  <si>
    <t xml:space="preserve">Ali Okatan</t>
  </si>
  <si>
    <t xml:space="preserve">Elektronik Haberleşme Deneyleri</t>
  </si>
  <si>
    <t xml:space="preserve">Fevzi Sürmeli</t>
  </si>
  <si>
    <t xml:space="preserve">Açıköğretim Fakültesi Yayınları</t>
  </si>
  <si>
    <t xml:space="preserve">Maliyet Muhasebesi; Çözümlü Problemler ve Test Soruları</t>
  </si>
  <si>
    <t xml:space="preserve">Feryal Orhon Basık , İdil Kaya , Serhat Yanık</t>
  </si>
  <si>
    <t xml:space="preserve">Çok Kriterli Karar Verme Yöntemleri</t>
  </si>
  <si>
    <t xml:space="preserve">Bahadır Fatih Yıldırım Emrah Önder  </t>
  </si>
  <si>
    <t xml:space="preserve">YÖNETİMDE KARAR VERME</t>
  </si>
  <si>
    <t xml:space="preserve">RAMAZAN EVREN, FÜSUN ÜLENGİN</t>
  </si>
  <si>
    <t xml:space="preserve">İSTANBUL TEKNİK ÜNİVERSİTESİ YAYINLARI</t>
  </si>
  <si>
    <t xml:space="preserve">Yöneylem Araştırması</t>
  </si>
  <si>
    <t xml:space="preserve">Nalan Cinemre</t>
  </si>
  <si>
    <t xml:space="preserve">Evrim Yayınevi</t>
  </si>
  <si>
    <t xml:space="preserve">Mühendislik Ekonomisine Giriş 2 - Problemler ve Çözümleri</t>
  </si>
  <si>
    <t xml:space="preserve">Osman Okka</t>
  </si>
  <si>
    <t xml:space="preserve">Teknoloji Yönetimi</t>
  </si>
  <si>
    <t xml:space="preserve">Feray Odman Çelikçapa, Sait Y. Kaygusuz</t>
  </si>
  <si>
    <t xml:space="preserve">9789944341745
</t>
  </si>
  <si>
    <t xml:space="preserve">Ekoloji’nin Temel İlkeleri
</t>
  </si>
  <si>
    <t xml:space="preserve">Eugene P. Odum</t>
  </si>
  <si>
    <t xml:space="preserve">Palme Yayıncılık</t>
  </si>
  <si>
    <t xml:space="preserve">Ekoloji Çevre Biyolojisi</t>
  </si>
  <si>
    <t xml:space="preserve">Ahmet Kocataş</t>
  </si>
  <si>
    <t xml:space="preserve">Ekolojik Sorunlar ve Çözümleri</t>
  </si>
  <si>
    <t xml:space="preserve">Necmettin Çepel</t>
  </si>
  <si>
    <t xml:space="preserve">Tübitak Yayınları </t>
  </si>
  <si>
    <t xml:space="preserve">Ekoloji, Doğal Yaşam Dünyaları ve İnsan</t>
  </si>
  <si>
    <t xml:space="preserve">9789754361094
</t>
  </si>
  <si>
    <t xml:space="preserve">Elektrik Makinalarının Temelleri</t>
  </si>
  <si>
    <t xml:space="preserve">Stephen J. Chapman</t>
  </si>
  <si>
    <t xml:space="preserve">Çağlayan Kitabevi</t>
  </si>
  <si>
    <t xml:space="preserve">Mimarlıkta Teknik Resim</t>
  </si>
  <si>
    <t xml:space="preserve">Fehmi Kızıl , Orhan Şahinler</t>
  </si>
  <si>
    <t xml:space="preserve">YEM Yayınları</t>
  </si>
  <si>
    <t xml:space="preserve">Lorraine Farrelly </t>
  </si>
  <si>
    <t xml:space="preserve">Le Corbusier</t>
  </si>
  <si>
    <t xml:space="preserve">Kaostan Düzene</t>
  </si>
  <si>
    <t xml:space="preserve">Isabelle Stengers</t>
  </si>
  <si>
    <t xml:space="preserve">İz Yayıncılık</t>
  </si>
  <si>
    <t xml:space="preserve">Teknik Resim</t>
  </si>
  <si>
    <t xml:space="preserve">M. Nimet Özdaş, Mustafa Gediktaş</t>
  </si>
  <si>
    <t xml:space="preserve">BİLGİSAYAR DESTEKLİ ÇİZİM - UYGULAMA ÖRNEKLERİ ( AUTOCAD 2000 - 2002 - 2004- 2005 )</t>
  </si>
  <si>
    <t xml:space="preserve">İBRAHİM ZEKİ ŞEN - HALİL BORA</t>
  </si>
  <si>
    <t xml:space="preserve">De-Ha Yayınları</t>
  </si>
  <si>
    <t xml:space="preserve">AutoCAD 2008 ve AutoCad LT 2008 Hızlı ve Kolay</t>
  </si>
  <si>
    <t xml:space="preserve">David Frey , Jon McFarland </t>
  </si>
  <si>
    <t xml:space="preserve">ALFA YAYINLARI </t>
  </si>
  <si>
    <t xml:space="preserve">Ergonomi, Ne, Neden, Nasıl?</t>
  </si>
  <si>
    <t xml:space="preserve">Jan Dul, Bernard Weerdmeester</t>
  </si>
  <si>
    <t xml:space="preserve">Otel İşletmelerinde MOBİLYA VE ODA TASARIMI</t>
  </si>
  <si>
    <t xml:space="preserve"> Nevzat Eraslan, Ömer Kamil Örücü</t>
  </si>
  <si>
    <t xml:space="preserve">Statik - Mühendisler için Vektör Mekaniği</t>
  </si>
  <si>
    <t xml:space="preserve">Ferdinand Pierre Beer</t>
  </si>
  <si>
    <t xml:space="preserve">İzmir Güven Kitabevi</t>
  </si>
  <si>
    <t xml:space="preserve">Su Temini ve Atıksu Uzaklaştırması Uygulamaları</t>
  </si>
  <si>
    <t xml:space="preserve">Topacık, D. , Eroğlu, V.</t>
  </si>
  <si>
    <t xml:space="preserve">İ.T.Ü. İnşaat Fak. Matbaası</t>
  </si>
  <si>
    <t xml:space="preserve">Kimya Mühendisliğine Giriş</t>
  </si>
  <si>
    <t xml:space="preserve"> J. T. Banchero, W. L. Badger</t>
  </si>
  <si>
    <t xml:space="preserve">İnkilap Kitabevi</t>
  </si>
  <si>
    <t xml:space="preserve">Temel Analitik Kimya</t>
  </si>
  <si>
    <t xml:space="preserve">Apak, R.</t>
  </si>
  <si>
    <t xml:space="preserve">İstanbul Üniversitesi Basımevi ve Film Merkezi</t>
  </si>
  <si>
    <t xml:space="preserve">Mühendislik Termodinamiği</t>
  </si>
  <si>
    <t xml:space="preserve">Hayri Yalçın, Metin Gürü</t>
  </si>
  <si>
    <t xml:space="preserve">Proses Tasarımı</t>
  </si>
  <si>
    <t xml:space="preserve">Esen Bolat</t>
  </si>
  <si>
    <t xml:space="preserve">YTÜ Yayınları</t>
  </si>
  <si>
    <t xml:space="preserve">Makine Mühendisliğine Giriş</t>
  </si>
  <si>
    <t xml:space="preserve">Kadir Çavdar , Fatih C. Babalık</t>
  </si>
  <si>
    <t xml:space="preserve"> 
Makine Dinamiği -Teori ve Problemlerle-</t>
  </si>
  <si>
    <t xml:space="preserve">Malzeme Bilimi ve Mühendislik Malzemeleri Cilt 1</t>
  </si>
  <si>
    <t xml:space="preserve">Donald R. Askeland</t>
  </si>
  <si>
    <t xml:space="preserve">Nobel Yayın Dağıtım</t>
  </si>
  <si>
    <t xml:space="preserve">Malzeme Bilimi ve Mühendisliği </t>
  </si>
  <si>
    <t xml:space="preserve">William F. Smith</t>
  </si>
  <si>
    <t xml:space="preserve">Literatür Yayınları</t>
  </si>
  <si>
    <t xml:space="preserve">Akışkanlar Mekaniği</t>
  </si>
  <si>
    <t xml:space="preserve">Yunus A. Çengel, John M.Cimbala</t>
  </si>
  <si>
    <t xml:space="preserve">Uygulamalı Hidrolik Makineler</t>
  </si>
  <si>
    <t xml:space="preserve">İsmail Çallı</t>
  </si>
  <si>
    <t xml:space="preserve">Seçkin Yayıncılık </t>
  </si>
  <si>
    <t xml:space="preserve">Makina Mühendisliği Laboratuar El Kitabı</t>
  </si>
  <si>
    <t xml:space="preserve">İTÜ Makina Mühendisliği Bölümü Öğretim Üyeleri</t>
  </si>
  <si>
    <t xml:space="preserve">Robot Kinematiği</t>
  </si>
  <si>
    <t xml:space="preserve">Zafer Bingül, Serdar Küçük</t>
  </si>
  <si>
    <t xml:space="preserve">Umuttepe Yayınları</t>
  </si>
  <si>
    <t xml:space="preserve">Robot Tekniği 1</t>
  </si>
  <si>
    <t xml:space="preserve">Zafer Bingül-Serdar Küçük</t>
  </si>
  <si>
    <t xml:space="preserve">Yaratıcı Tekamül</t>
  </si>
  <si>
    <t xml:space="preserve">Henri Bergson </t>
  </si>
  <si>
    <t xml:space="preserve">DERGAH YAYINLARI </t>
  </si>
  <si>
    <t xml:space="preserve">Düşünce ve Devingen</t>
  </si>
  <si>
    <t xml:space="preserve">Henri Bergson</t>
  </si>
  <si>
    <t xml:space="preserve">MAARİF BASIMEVİ</t>
  </si>
  <si>
    <t xml:space="preserve">Tenin Gözleri</t>
  </si>
  <si>
    <t xml:space="preserve">Junahi Pallasmaa</t>
  </si>
  <si>
    <t xml:space="preserve">Depremler ve Depreme Dayanıklı Yapılar</t>
  </si>
  <si>
    <t xml:space="preserve">Nejat Bayülke</t>
  </si>
  <si>
    <t xml:space="preserve">T.C.İmar ve İskan Bakanlığı</t>
  </si>
  <si>
    <t xml:space="preserve">
Deprem İle Yaşamak</t>
  </si>
  <si>
    <t xml:space="preserve">Barış Çokcan</t>
  </si>
  <si>
    <t xml:space="preserve">Dünya Yayıncılık</t>
  </si>
  <si>
    <t xml:space="preserve">Yüksek Binalar, Taşıyıcı Sistem ve Aerodinamik Form</t>
  </si>
  <si>
    <t xml:space="preserve">M.HALİS GÜNEL-H.EMRE ILGIN</t>
  </si>
  <si>
    <t xml:space="preserve">ODTÜ</t>
  </si>
  <si>
    <t xml:space="preserve">9789944757638
</t>
  </si>
  <si>
    <t xml:space="preserve">Adım Adım Taşıyıcı Sistemler</t>
  </si>
  <si>
    <t xml:space="preserve">Alfred Meistermann</t>
  </si>
  <si>
    <t xml:space="preserve">Çağdaş Yapım Sistemleri</t>
  </si>
  <si>
    <t xml:space="preserve">Sey.Y, Orhon İ</t>
  </si>
  <si>
    <t xml:space="preserve">İTÜ Vakfı</t>
  </si>
  <si>
    <t xml:space="preserve">Mimarın Tesisat El Kitabı</t>
  </si>
  <si>
    <t xml:space="preserve">RÜKNETTİN KÜÇÜKÇALI</t>
  </si>
  <si>
    <t xml:space="preserve">Isısan Yayınları</t>
  </si>
  <si>
    <t xml:space="preserve">Flash Pro Cs6 Actionscript 3.0</t>
  </si>
  <si>
    <t xml:space="preserve">Uğur Gelişken
</t>
  </si>
  <si>
    <t xml:space="preserve">KodLab</t>
  </si>
  <si>
    <t xml:space="preserve">Göz Kırparken</t>
  </si>
  <si>
    <t xml:space="preserve">İstanbul Bilgi Üniversitesi</t>
  </si>
  <si>
    <t xml:space="preserve">Halkla İlişkiler Yazarlığı</t>
  </si>
  <si>
    <t xml:space="preserve">Sevil Uzoğlu Bayçu</t>
  </si>
  <si>
    <t xml:space="preserve">Anadolu Üni. Yay.</t>
  </si>
  <si>
    <t xml:space="preserve"> 
İş Sağlığı ve Güvenliği (İSG) Temel Konular</t>
  </si>
  <si>
    <t xml:space="preserve">Selçuk Selek</t>
  </si>
  <si>
    <t xml:space="preserve">Dış Ticarete Giriş</t>
  </si>
  <si>
    <t xml:space="preserve">Nüvit Oktay</t>
  </si>
  <si>
    <t xml:space="preserve">Anadolu Üniversitesi Yayınları</t>
  </si>
  <si>
    <t xml:space="preserve">Uygulamalı Gümrük Mevzuatı</t>
  </si>
  <si>
    <t xml:space="preserve">Murat Canıtez</t>
  </si>
  <si>
    <t xml:space="preserve">Gazi Kitabevi</t>
  </si>
  <si>
    <t xml:space="preserve">Ticari Yazışma El Kitabı (Türkçe-İngilizce)</t>
  </si>
  <si>
    <t xml:space="preserve">Artun Altıparmak</t>
  </si>
  <si>
    <t xml:space="preserve">ABC KİTABEVİ YAYIN VE DAĞITIM </t>
  </si>
  <si>
    <t xml:space="preserve">F Klavye 1</t>
  </si>
  <si>
    <t xml:space="preserve">MEB</t>
  </si>
  <si>
    <t xml:space="preserve">Megep e- kitap</t>
  </si>
  <si>
    <t xml:space="preserve">Yazılımcılar için SQL Server 2012 &amp; Veritabanı Programlama</t>
  </si>
  <si>
    <t xml:space="preserve">Yaşar Gözüdeli</t>
  </si>
  <si>
    <t xml:space="preserve">Bilgisayar Ağları ve İnternet Mühendisliği</t>
  </si>
  <si>
    <t xml:space="preserve">Toros Rifat ÇÖLKESEN</t>
  </si>
  <si>
    <t xml:space="preserve">PAPATYA BİLİM </t>
  </si>
  <si>
    <t xml:space="preserve">C# Programlama Dili ve Yazılım Tasarım</t>
  </si>
  <si>
    <t xml:space="preserve">Ahmet Kaymaz</t>
  </si>
  <si>
    <t xml:space="preserve">Deha Yayıncılık</t>
  </si>
  <si>
    <t xml:space="preserve">Teknik Resim Makine</t>
  </si>
  <si>
    <t xml:space="preserve">Tekstil Lifleri</t>
  </si>
  <si>
    <t xml:space="preserve">Hülya Öztop , Arzu Şener , Müberra Babaoğul</t>
  </si>
  <si>
    <t xml:space="preserve">Kalıp Hazırlama Üst Beden Model Uygulama</t>
  </si>
  <si>
    <t xml:space="preserve">Z.Yıldıran-N.Baş</t>
  </si>
  <si>
    <t xml:space="preserve">Tasarı Akademi Yayınları</t>
  </si>
  <si>
    <t xml:space="preserve">Giyim Öğretim Teknikleri</t>
  </si>
  <si>
    <t xml:space="preserve">Esen Çağlayan</t>
  </si>
  <si>
    <t xml:space="preserve">Semih Ofset Matbaacılık</t>
  </si>
  <si>
    <t xml:space="preserve">Kadın Giyimi ve Temel Dikiş</t>
  </si>
  <si>
    <t xml:space="preserve">Şermin Altınyuva Sezer</t>
  </si>
  <si>
    <t xml:space="preserve">A dan Z ye Modelistlik Kalip Elde Etme Teknikleri 1-2-3</t>
  </si>
  <si>
    <t xml:space="preserve">Güngör Seyhun</t>
  </si>
  <si>
    <t xml:space="preserve">
Tekstil Malzeme Bilgisi</t>
  </si>
  <si>
    <t xml:space="preserve">Banu Hatice Gürcüm </t>
  </si>
  <si>
    <t xml:space="preserve">GRAFİKER YAYINLARI </t>
  </si>
  <si>
    <t xml:space="preserve">Konfeksiyon Teknolojisi Kumaştan Hazırgiyime</t>
  </si>
  <si>
    <t xml:space="preserve">Mehmet Yakartepe, Zerrin Yakartepe</t>
  </si>
  <si>
    <t xml:space="preserve">Tekstil ve Konfeksiyon 
Araştırma Merkezi Yayınları</t>
  </si>
  <si>
    <t xml:space="preserve">Resim - 1 / Temel Sanat Eğitimi, Resim Teknikleri, Grafik Resim </t>
  </si>
  <si>
    <t xml:space="preserve">Dr. Mümtaz Işıngör , Prof. Dr. Erol Eti , Prof. Dr. Mustafa Aslıer </t>
  </si>
  <si>
    <t xml:space="preserve">Bülent Uluengin</t>
  </si>
  <si>
    <t xml:space="preserve">YEM Yayın</t>
  </si>
  <si>
    <t xml:space="preserve">Medeniyet Aleminde Yazı ve İslam Medeniyetinde Kalem Güzeli (I - II/ III. Kitap)</t>
  </si>
  <si>
    <t xml:space="preserve">Mahmud Bedreddin Yazır </t>
  </si>
  <si>
    <t xml:space="preserve">DİYANET İŞLERİ BAŞKANLIĞI </t>
  </si>
  <si>
    <t xml:space="preserve">Geleneksel türk el sanatlarından yazıya giriş</t>
  </si>
  <si>
    <t xml:space="preserve">Hüsrev Subaşı</t>
  </si>
  <si>
    <t xml:space="preserve">Anne, Baba ve Eğitimciler için Çocuk Psikiyatrisi</t>
  </si>
  <si>
    <t xml:space="preserve">Mücahit Öztürk</t>
  </si>
  <si>
    <t xml:space="preserve">Uçurtma Yayınları</t>
  </si>
  <si>
    <t xml:space="preserve">Çocuk ve Ergende Ruh Sağlığı</t>
  </si>
  <si>
    <t xml:space="preserve">Rasim Bakırcıoğlu</t>
  </si>
  <si>
    <t xml:space="preserve">Anı Yayınları</t>
  </si>
  <si>
    <t xml:space="preserve">SEÇ YAP</t>
  </si>
  <si>
    <t xml:space="preserve">FATMA ZEHRA DÜNDAR
</t>
  </si>
  <si>
    <t xml:space="preserve">İzge Yayınevi</t>
  </si>
  <si>
    <t xml:space="preserve">Erken Çocukluk Dönemindeki Çocuklar İçin Oyun</t>
  </si>
  <si>
    <t xml:space="preserve">Elif Çelebi Öncü, Esra Özbay</t>
  </si>
  <si>
    <t xml:space="preserve">Kök Yayıncılık</t>
  </si>
  <si>
    <t xml:space="preserve">Çocuklara Yönelik Uygulamalı Animasyon Etkinlikleri</t>
  </si>
  <si>
    <t xml:space="preserve">Semra Balaban </t>
  </si>
  <si>
    <t xml:space="preserve">MORPA KÜLTÜR YAYINLARI </t>
  </si>
  <si>
    <t xml:space="preserve">Oyuncak ve Oyun Materyalleri Eğitici Oyuncaklar - Okul Öncesi Dönemde Oyuncak ve Oyun Materyalleri</t>
  </si>
  <si>
    <t xml:space="preserve">Adalet Kandır, Fatma Tezel Şahin</t>
  </si>
  <si>
    <t xml:space="preserve">Morpa Kültür Yayınları</t>
  </si>
  <si>
    <t xml:space="preserve">Oyun Etkinliği 1- Oyun Etkinlikleri 2</t>
  </si>
  <si>
    <t xml:space="preserve">MEB MEGEP</t>
  </si>
  <si>
    <t xml:space="preserve">Eğitici Oyun ve Oyuncak Yapımı</t>
  </si>
  <si>
    <t xml:space="preserve">Tosun Yalçınkaya</t>
  </si>
  <si>
    <t xml:space="preserve">Esin Yayınevi</t>
  </si>
  <si>
    <t xml:space="preserve">Okul Öncesi Dönemde Artık Malzemeyi Değerlendirerek Yapılan Oyuncaklar</t>
  </si>
  <si>
    <t xml:space="preserve">Tosun Yalçınkaya </t>
  </si>
  <si>
    <t xml:space="preserve">Anadolu'da Turizm Rehberliği</t>
  </si>
  <si>
    <t xml:space="preserve">Dr. A. Özdal Değidmencioğlu, Dr. Suavi Ahipaşaoğlu</t>
  </si>
  <si>
    <t xml:space="preserve">Amadeus Ders Notları</t>
  </si>
  <si>
    <t xml:space="preserve">Amadeus Genel Merkezi</t>
  </si>
  <si>
    <t xml:space="preserve">Rekreasyon ve Animasyon</t>
  </si>
  <si>
    <t xml:space="preserve">Temel Histoloji</t>
  </si>
  <si>
    <t xml:space="preserve">Aytekin Özer</t>
  </si>
  <si>
    <t xml:space="preserve">Diş Hekimliği Maddeler Bilgisi</t>
  </si>
  <si>
    <t xml:space="preserve">Emine Nayır</t>
  </si>
  <si>
    <t xml:space="preserve">
Diş Hekimliğinde Maddeler Bilgisi</t>
  </si>
  <si>
    <t xml:space="preserve">Nuran Özyemişci Cebeci</t>
  </si>
  <si>
    <t xml:space="preserve">Atlas Kitapçılık</t>
  </si>
  <si>
    <t xml:space="preserve">Sağlık Bilimlerinde Mikrobiyoloji</t>
  </si>
  <si>
    <t xml:space="preserve">Özgül Kısa</t>
  </si>
  <si>
    <t xml:space="preserve">Mikrobiyoloji ve Bağışıklama</t>
  </si>
  <si>
    <t xml:space="preserve">İsmail Arı</t>
  </si>
  <si>
    <t xml:space="preserve">Atlas Yayınları</t>
  </si>
  <si>
    <t xml:space="preserve">Brock Mikroorganizmaların Biyolojisi</t>
  </si>
  <si>
    <t xml:space="preserve">Michael T. Madigan John M. Martinko  </t>
  </si>
  <si>
    <t xml:space="preserve">Tıbbi Terminoloji</t>
  </si>
  <si>
    <t xml:space="preserve">Megep Modülleri</t>
  </si>
  <si>
    <t xml:space="preserve">Guyton Tıbbi Fizyoloji</t>
  </si>
  <si>
    <t xml:space="preserve">John E. Hall</t>
  </si>
  <si>
    <t xml:space="preserve">Güneş Tıp Kitabevleri</t>
  </si>
  <si>
    <t xml:space="preserve">Fizyoloji</t>
  </si>
  <si>
    <t xml:space="preserve">Levent ERTUĞRUL</t>
  </si>
  <si>
    <t xml:space="preserve">Nobel Tıp Kitabevi
</t>
  </si>
  <si>
    <t xml:space="preserve">İnsan Anatomisi</t>
  </si>
  <si>
    <t xml:space="preserve">Feridun Vural</t>
  </si>
  <si>
    <t xml:space="preserve">Akademi Basın Yayın</t>
  </si>
  <si>
    <t xml:space="preserve">Temel Fizik II</t>
  </si>
  <si>
    <t xml:space="preserve">Mustafa Fidan</t>
  </si>
  <si>
    <t xml:space="preserve">Kulak hastalıkları</t>
  </si>
  <si>
    <t xml:space="preserve">A. Necmettin Akyıldız</t>
  </si>
  <si>
    <t xml:space="preserve">Kulak Burun Boğaz Hastalıkları ve Baş Boyun Cerrahisi </t>
  </si>
  <si>
    <t xml:space="preserve">Onur Çelik</t>
  </si>
  <si>
    <t xml:space="preserve">Asya Tıp Kitabevi</t>
  </si>
  <si>
    <t xml:space="preserve">
Kulak Burun Boğaz Baş Boyun Cerrahisi Hastalıkları - Baş Boyun Cerrahisi</t>
  </si>
  <si>
    <t xml:space="preserve">Metin Önerci</t>
  </si>
  <si>
    <t xml:space="preserve">K.B.B. Hastalıkları ve Baş Boyun Cerrahisi</t>
  </si>
  <si>
    <t xml:space="preserve">Behbut Cevaşir</t>
  </si>
  <si>
    <t xml:space="preserve">Odyolojiye Giriş</t>
  </si>
  <si>
    <t xml:space="preserve">Safa Karatay</t>
  </si>
  <si>
    <t xml:space="preserve">Kulak Burun Boğaz Hastalıkları ve Baş Boyun Cerrahisi</t>
  </si>
  <si>
    <t xml:space="preserve">Can Koç</t>
  </si>
  <si>
    <t xml:space="preserve">K.B.B. Semptomlar ve Sendromlar</t>
  </si>
  <si>
    <t xml:space="preserve">Fikri Şenocak</t>
  </si>
  <si>
    <t xml:space="preserve">İ. Ü. Cerrahpaşa Tıp Fak. Yay.</t>
  </si>
  <si>
    <t xml:space="preserve">Temel Odyoloji</t>
  </si>
  <si>
    <t xml:space="preserve">Erol BELGİN, A. Sanem ŞAHLI</t>
  </si>
  <si>
    <t xml:space="preserve">Vertigo</t>
  </si>
  <si>
    <t xml:space="preserve">Fazıl Necdet ARDIÇ</t>
  </si>
  <si>
    <t xml:space="preserve">Nobel Tıp Kitabevi</t>
  </si>
  <si>
    <t xml:space="preserve">Radyasyon Fiziği (İyonlaştırıcı ve iyonlaştırıcı olamayan) ve Radyasyondan Korunma</t>
  </si>
  <si>
    <t xml:space="preserve">Yülek, G. G.</t>
  </si>
  <si>
    <t xml:space="preserve">SEK Yayınları</t>
  </si>
  <si>
    <t xml:space="preserve">Radyasyon Fiziği ve Tıbbi Uygulamaları</t>
  </si>
  <si>
    <t xml:space="preserve">Ahmet Kumaş</t>
  </si>
  <si>
    <t xml:space="preserve">Özel Patoloji I-II</t>
  </si>
  <si>
    <t xml:space="preserve">Özden TULUNAY</t>
  </si>
  <si>
    <t xml:space="preserve">Ankara Üniversitesi Tıp Fakültesi Antıp A.Ş.Yayınları</t>
  </si>
  <si>
    <t xml:space="preserve">Ceza Muhakemesi Hukuku</t>
  </si>
  <si>
    <t xml:space="preserve">Nevzat Toroslu, Metin Feyzioğlu</t>
  </si>
  <si>
    <t xml:space="preserve">Savaş Yayınevi</t>
  </si>
  <si>
    <t xml:space="preserve">Enfeksiyon Hastalıkları El Kitabı</t>
  </si>
  <si>
    <t xml:space="preserve">Özlem Tünger, Alper Tünger</t>
  </si>
  <si>
    <t xml:space="preserve">A'dan Z'ye CSS</t>
  </si>
  <si>
    <t xml:space="preserve">Rıza Çelik</t>
  </si>
  <si>
    <t xml:space="preserve">A'dan Z'ye PHP</t>
  </si>
  <si>
    <t xml:space="preserve">Rıza Çelik</t>
  </si>
  <si>
    <t xml:space="preserve">9751000971</t>
  </si>
  <si>
    <t xml:space="preserve">Genel Psikoloji</t>
  </si>
  <si>
    <t xml:space="preserve">Feriha Balkış Baymur</t>
  </si>
  <si>
    <t xml:space="preserve">9759246910</t>
  </si>
  <si>
    <t xml:space="preserve">Lojistik Yönetimi</t>
  </si>
  <si>
    <t xml:space="preserve">İstatisik</t>
  </si>
  <si>
    <t xml:space="preserve">Murray R. Spiegel, Larry J. Stephens</t>
  </si>
  <si>
    <t xml:space="preserve">9757860786</t>
  </si>
  <si>
    <t xml:space="preserve">Mühendislik yaklaşımıyla termodinamik</t>
  </si>
  <si>
    <t xml:space="preserve">Yunus A. Çengel</t>
  </si>
  <si>
    <t xml:space="preserve">Sinemamızın umut yılları.1970-80 arası Türk sineması</t>
  </si>
  <si>
    <t xml:space="preserve">Atilla Dorsay</t>
  </si>
  <si>
    <t xml:space="preserve">9759064707</t>
  </si>
  <si>
    <t xml:space="preserve">Sen ölünce kim ağlar</t>
  </si>
  <si>
    <t xml:space="preserve">Robin Sharma</t>
  </si>
  <si>
    <t xml:space="preserve">9758950118</t>
  </si>
  <si>
    <t xml:space="preserve">Babil'de Ölüm, İstanbul'da Aşk</t>
  </si>
  <si>
    <t xml:space="preserve">İskender Pala</t>
  </si>
  <si>
    <t xml:space="preserve">Açlar ordusu</t>
  </si>
  <si>
    <t xml:space="preserve">Jack London</t>
  </si>
  <si>
    <t xml:space="preserve">9755330046</t>
  </si>
  <si>
    <t xml:space="preserve">Siyaset Bilimi</t>
  </si>
  <si>
    <t xml:space="preserve">Ahmet Taner Kışlalı</t>
  </si>
  <si>
    <t xml:space="preserve">9755105948</t>
  </si>
  <si>
    <t xml:space="preserve">Aşk ve öbür cinler</t>
  </si>
  <si>
    <t xml:space="preserve">Gabriel Garcia Marquez</t>
  </si>
  <si>
    <t xml:space="preserve">Üç arkadaşın zor günleri</t>
  </si>
  <si>
    <t xml:space="preserve">Maksim Gorki</t>
  </si>
  <si>
    <t xml:space="preserve">9757655171</t>
  </si>
  <si>
    <t xml:space="preserve">Televizyon ve toplum</t>
  </si>
  <si>
    <t xml:space="preserve">Erol Mutlu</t>
  </si>
  <si>
    <t xml:space="preserve">9757763468</t>
  </si>
  <si>
    <t xml:space="preserve">İktisadın ABC'si</t>
  </si>
  <si>
    <t xml:space="preserve">İlker Parasız</t>
  </si>
  <si>
    <t xml:space="preserve">0321116364</t>
  </si>
  <si>
    <t xml:space="preserve">Thomas calculus</t>
  </si>
  <si>
    <t xml:space="preserve">Ross L. Finney</t>
  </si>
  <si>
    <t xml:space="preserve">9751105110</t>
  </si>
  <si>
    <t xml:space="preserve">İtiraflar 1</t>
  </si>
  <si>
    <t xml:space="preserve">J.J.Rousseau</t>
  </si>
  <si>
    <t xml:space="preserve">Malzeme bilimi problemleri ve çözümleri</t>
  </si>
  <si>
    <t xml:space="preserve">Kaşif Onaran</t>
  </si>
  <si>
    <t xml:space="preserve">Betonarmeye giriş</t>
  </si>
  <si>
    <t xml:space="preserve">İsmet Aka, Fikret Keskinel, Tevfik Seno Arda</t>
  </si>
  <si>
    <t xml:space="preserve">Matematik analiz 4</t>
  </si>
  <si>
    <t xml:space="preserve">Cevdet Cerit</t>
  </si>
  <si>
    <t xml:space="preserve">Türk Hattatları</t>
  </si>
  <si>
    <t xml:space="preserve">Şevket Rado.</t>
  </si>
  <si>
    <t xml:space="preserve">Gecenin sonuna yolculuk</t>
  </si>
  <si>
    <t xml:space="preserve">Louis-Ferdinand Celine</t>
  </si>
  <si>
    <t xml:space="preserve">9754704546</t>
  </si>
  <si>
    <t xml:space="preserve">Beyaz Kale</t>
  </si>
  <si>
    <t xml:space="preserve">Yayınevi "Yapı Kredi"</t>
  </si>
  <si>
    <t xml:space="preserve">Çağdaş sinemanın sorunları</t>
  </si>
  <si>
    <t xml:space="preserve">Andre Bazin</t>
  </si>
  <si>
    <t xml:space="preserve">Matrisler ve mühendislik prob. uygulamaları</t>
  </si>
  <si>
    <t xml:space="preserve">R. Zurmühl </t>
  </si>
  <si>
    <t xml:space="preserve">SPSS ile biyoistatistik</t>
  </si>
  <si>
    <t xml:space="preserve">Kazım Özdamar</t>
  </si>
  <si>
    <t xml:space="preserve">Temel inşaatı kısım I : öğrenim ve pratik için el kitabı</t>
  </si>
  <si>
    <t xml:space="preserve">Armin Schoklitsch </t>
  </si>
  <si>
    <t xml:space="preserve">Olasılık ve istatistik</t>
  </si>
  <si>
    <t xml:space="preserve">Fikri Akdeniz</t>
  </si>
  <si>
    <t xml:space="preserve">9789755112847</t>
  </si>
  <si>
    <t xml:space="preserve">Örneklerle SAP-V15</t>
  </si>
  <si>
    <t xml:space="preserve">Günay Özmen</t>
  </si>
  <si>
    <t xml:space="preserve">Soyut matematik</t>
  </si>
  <si>
    <t xml:space="preserve">Sait Akkaş</t>
  </si>
  <si>
    <t xml:space="preserve">Türk Sineması - I</t>
  </si>
  <si>
    <t xml:space="preserve">Alim Şerif Onaran</t>
  </si>
  <si>
    <t xml:space="preserve">9786051371498</t>
  </si>
  <si>
    <t xml:space="preserve">Küresel kriz ve Türkiye ekonomisinim dönüşümü</t>
  </si>
  <si>
    <t xml:space="preserve">İbrahim Öztürk</t>
  </si>
  <si>
    <t xml:space="preserve">Gayet ciddiyim!</t>
  </si>
  <si>
    <t xml:space="preserve">Gülse Birsel</t>
  </si>
  <si>
    <t xml:space="preserve">Çözümlü soyut matematik problemleri</t>
  </si>
  <si>
    <t xml:space="preserve">Çocuk ruh sağlığı </t>
  </si>
  <si>
    <t xml:space="preserve">Atalay Yörükoğlu</t>
  </si>
  <si>
    <t xml:space="preserve">Genel kimya ilkeler ve modern uygulamalar</t>
  </si>
  <si>
    <t xml:space="preserve">Ralph H. Petrucci</t>
  </si>
  <si>
    <t xml:space="preserve">9786053550594
9786053550426</t>
  </si>
  <si>
    <t xml:space="preserve">2 ciltten oluşur</t>
  </si>
  <si>
    <t xml:space="preserve">9786053772132</t>
  </si>
  <si>
    <t xml:space="preserve">Thomas calculus 1</t>
  </si>
  <si>
    <t xml:space="preserve">George B. Thomas</t>
  </si>
  <si>
    <t xml:space="preserve">Java ve yazılım tasarımı</t>
  </si>
  <si>
    <t xml:space="preserve">Altuğ B. Altıntaş</t>
  </si>
  <si>
    <t xml:space="preserve">9789752959675</t>
  </si>
  <si>
    <t xml:space="preserve">Dış ticaret dünyası</t>
  </si>
  <si>
    <t xml:space="preserve">Nihayet Durukanoğlu</t>
  </si>
  <si>
    <t xml:space="preserve">Türkiye’nin rekabet gücü</t>
  </si>
  <si>
    <t xml:space="preserve">TİSK</t>
  </si>
  <si>
    <t xml:space="preserve">Osmanlı tarihi</t>
  </si>
  <si>
    <t xml:space="preserve">Ismail Hakkı Uzunçarşılı</t>
  </si>
  <si>
    <t xml:space="preserve">Yapı statiği</t>
  </si>
  <si>
    <t xml:space="preserve">Feridun Arısan</t>
  </si>
  <si>
    <t xml:space="preserve">Yöneylem araştırması</t>
  </si>
  <si>
    <t xml:space="preserve">Ahmet Öztürk</t>
  </si>
  <si>
    <t xml:space="preserve">9789750228261</t>
  </si>
  <si>
    <t xml:space="preserve">İnsan hakları : el kitabı</t>
  </si>
  <si>
    <t xml:space="preserve">Durmuş Tezcan</t>
  </si>
  <si>
    <t xml:space="preserve">Endüstriyel kalite kontrolü</t>
  </si>
  <si>
    <t xml:space="preserve">Bülent Kobu</t>
  </si>
  <si>
    <t xml:space="preserve">Güç ve politika</t>
  </si>
  <si>
    <t xml:space="preserve">Sait Yılmaz</t>
  </si>
  <si>
    <t xml:space="preserve">Türkiye’de bankacılık</t>
  </si>
  <si>
    <t xml:space="preserve">Tuncay Artun</t>
  </si>
  <si>
    <t xml:space="preserve">Kavgam</t>
  </si>
  <si>
    <t xml:space="preserve">Adolf Hitler </t>
  </si>
  <si>
    <t xml:space="preserve">Yayınevi "Tutku"</t>
  </si>
  <si>
    <t xml:space="preserve">Politika bilimine giriş</t>
  </si>
  <si>
    <t xml:space="preserve">Münci Kapani</t>
  </si>
  <si>
    <t xml:space="preserve">Mutluluk</t>
  </si>
  <si>
    <t xml:space="preserve">Ömer Zülfü Livaneli</t>
  </si>
  <si>
    <t xml:space="preserve">Yayınevi "Doğan"</t>
  </si>
  <si>
    <t xml:space="preserve">Enflasyon</t>
  </si>
  <si>
    <t xml:space="preserve">Arzu İmren </t>
  </si>
  <si>
    <t xml:space="preserve">Görüntü Estetiği</t>
  </si>
  <si>
    <t xml:space="preserve">Levend Kılıç</t>
  </si>
  <si>
    <t xml:space="preserve">9755201300</t>
  </si>
  <si>
    <t xml:space="preserve">Atatürk'ün not defterleri</t>
  </si>
  <si>
    <t xml:space="preserve">Ali Mithat İnan</t>
  </si>
  <si>
    <t xml:space="preserve">Adi diferansiyel denklemler</t>
  </si>
  <si>
    <t xml:space="preserve">İsmet Yıldız</t>
  </si>
  <si>
    <t xml:space="preserve">İstanbul Üniversitesi tarihi</t>
  </si>
  <si>
    <t xml:space="preserve">Mehmet Saray</t>
  </si>
  <si>
    <t xml:space="preserve">9789752956056</t>
  </si>
  <si>
    <t xml:space="preserve">Türk medeni hukuku başlangıç hükümleri kişiler hukuku</t>
  </si>
  <si>
    <t xml:space="preserve">Jale G. Akipek, Turgut Akıntürk</t>
  </si>
  <si>
    <t xml:space="preserve">9786055681104</t>
  </si>
  <si>
    <t xml:space="preserve">Lojistik ve tedarik zinciri yönetiminin yöntem ve kavramları</t>
  </si>
  <si>
    <t xml:space="preserve">Ruhet Genç</t>
  </si>
  <si>
    <t xml:space="preserve">Yüksek matematik problemleri</t>
  </si>
  <si>
    <t xml:space="preserve">9750901908</t>
  </si>
  <si>
    <t xml:space="preserve">Türkçe-Almanca Ticari yazışma el kitabı </t>
  </si>
  <si>
    <t xml:space="preserve">çev. Altun Altıparmak</t>
  </si>
  <si>
    <t xml:space="preserve">Kendi ayakları üstünde</t>
  </si>
  <si>
    <t xml:space="preserve">İpek Ongun</t>
  </si>
  <si>
    <t xml:space="preserve">Yayınevi "Artemis"</t>
  </si>
  <si>
    <t xml:space="preserve">Fotoğrafla yaşayanlar </t>
  </si>
  <si>
    <t xml:space="preserve">Bahçeşehir Üniversitesi, Gallery B</t>
  </si>
  <si>
    <t xml:space="preserve">İktisat bilimine giriş</t>
  </si>
  <si>
    <t xml:space="preserve">Ali Özgüven</t>
  </si>
  <si>
    <t xml:space="preserve">Termodinamik 1</t>
  </si>
  <si>
    <t xml:space="preserve">Gürbüz Atagündüz</t>
  </si>
  <si>
    <t xml:space="preserve">Matematik analiz 3</t>
  </si>
  <si>
    <t xml:space="preserve">9786054259762</t>
  </si>
  <si>
    <t xml:space="preserve">Uluslararası pazarlama</t>
  </si>
  <si>
    <t xml:space="preserve">Erdoğan Taşkın</t>
  </si>
  <si>
    <t xml:space="preserve">Hidroloji</t>
  </si>
  <si>
    <t xml:space="preserve">Mehmetçik Bayazıt</t>
  </si>
  <si>
    <t xml:space="preserve">Atatürkçülük</t>
  </si>
  <si>
    <t xml:space="preserve">Genelkurmay Başkanlığı.</t>
  </si>
  <si>
    <t xml:space="preserve">Döviz kurundaki gelişmelerin Türkiye imalat sanayi ihracat fiyatlarına yansıması</t>
  </si>
  <si>
    <t xml:space="preserve">R. Barış Tekin</t>
  </si>
  <si>
    <t xml:space="preserve">9757641049</t>
  </si>
  <si>
    <t xml:space="preserve">Tarihsel gelişim sürecinde Beyoğlu</t>
  </si>
  <si>
    <t xml:space="preserve">Vedia Dökmeci, Hale Çıracı</t>
  </si>
  <si>
    <t xml:space="preserve">9786058641402</t>
  </si>
  <si>
    <t xml:space="preserve">Birinci ulusal Ilgın sempozyumu</t>
  </si>
  <si>
    <t xml:space="preserve">edt. Ali Boran, Hakan Sarı, Aydın Arılık</t>
  </si>
  <si>
    <t xml:space="preserve">9786051469935</t>
  </si>
  <si>
    <t xml:space="preserve">Karşılaştırmalı hukuk muhakemeleri kanunu</t>
  </si>
  <si>
    <t xml:space="preserve">Ali Cem Budak</t>
  </si>
  <si>
    <t xml:space="preserve">Eğitim yapıları</t>
  </si>
  <si>
    <t xml:space="preserve">Milli Eğitim Gençlik ve Spor Bakanlığı</t>
  </si>
  <si>
    <t xml:space="preserve">Para ve fiat teşekkülü</t>
  </si>
  <si>
    <t xml:space="preserve">Louis Baudin </t>
  </si>
  <si>
    <t xml:space="preserve">Uluslararası taşımacılık yönetimi </t>
  </si>
  <si>
    <t xml:space="preserve">Yapı tasarım</t>
  </si>
  <si>
    <t xml:space="preserve">9759099020</t>
  </si>
  <si>
    <t xml:space="preserve">Diriliş</t>
  </si>
  <si>
    <t xml:space="preserve">Lev Nikolayeviç Tolstoy </t>
  </si>
  <si>
    <t xml:space="preserve">Yayınevi "İş Bankası"</t>
  </si>
  <si>
    <t xml:space="preserve">9786051462660</t>
  </si>
  <si>
    <t xml:space="preserve">Şirketler hukuku şerhi</t>
  </si>
  <si>
    <t xml:space="preserve">3 Cilt takım</t>
  </si>
  <si>
    <t xml:space="preserve">9754044287</t>
  </si>
  <si>
    <t xml:space="preserve">Akışkanlar mekaniği</t>
  </si>
  <si>
    <t xml:space="preserve">9753223072 </t>
  </si>
  <si>
    <t xml:space="preserve">C ve C++</t>
  </si>
  <si>
    <t xml:space="preserve">Harvey M.Deitel</t>
  </si>
  <si>
    <t xml:space="preserve">9754869348</t>
  </si>
  <si>
    <t xml:space="preserve">Calculus 1</t>
  </si>
  <si>
    <t xml:space="preserve">9786054827268</t>
  </si>
  <si>
    <t xml:space="preserve">Uygulamalı sap2000</t>
  </si>
  <si>
    <t xml:space="preserve">M.Sinan Çağdaş</t>
  </si>
  <si>
    <t xml:space="preserve">9755090258</t>
  </si>
  <si>
    <t xml:space="preserve">Fiziğin temelleri</t>
  </si>
  <si>
    <t xml:space="preserve">David Halliday</t>
  </si>
  <si>
    <t xml:space="preserve">9786051333700</t>
  </si>
  <si>
    <t xml:space="preserve">Üretim yönetimi</t>
  </si>
  <si>
    <t xml:space="preserve">Lee J. Krajewski, Larry P. Ritzman, Manoj K. Malhotra</t>
  </si>
  <si>
    <t xml:space="preserve">Türkiye'de kuraklık ve su kaynaklarımız</t>
  </si>
  <si>
    <t xml:space="preserve">Zekai Şen </t>
  </si>
  <si>
    <t xml:space="preserve">9754869374</t>
  </si>
  <si>
    <t xml:space="preserve">Pazarlama yönetimi</t>
  </si>
  <si>
    <t xml:space="preserve">Philip Kotler </t>
  </si>
  <si>
    <t xml:space="preserve">9757298301</t>
  </si>
  <si>
    <t xml:space="preserve">Aşk, lüks ve kapitalizm</t>
  </si>
  <si>
    <t xml:space="preserve">Werner Sombart</t>
  </si>
  <si>
    <t xml:space="preserve">Yayınevi "Pharmakon"</t>
  </si>
  <si>
    <t xml:space="preserve">9757462373</t>
  </si>
  <si>
    <t xml:space="preserve">Saatleri ayarlama enstitüsü</t>
  </si>
  <si>
    <t xml:space="preserve">Ahmet Hamdi Tanpınar</t>
  </si>
  <si>
    <t xml:space="preserve">9757699047</t>
  </si>
  <si>
    <t xml:space="preserve">Apartman yöneticisinin el kitabı</t>
  </si>
  <si>
    <t xml:space="preserve">Ayhan Yalçın</t>
  </si>
  <si>
    <t xml:space="preserve">9758035347</t>
  </si>
  <si>
    <t xml:space="preserve">Drakula İstanbul'da</t>
  </si>
  <si>
    <t xml:space="preserve">Ali Rıza Seyfi</t>
  </si>
  <si>
    <t xml:space="preserve">9757368245</t>
  </si>
  <si>
    <t xml:space="preserve">Psikoloji zihin süreç bilimi</t>
  </si>
  <si>
    <t xml:space="preserve">Sibel Ayşen Arkonaç</t>
  </si>
  <si>
    <t xml:space="preserve">97540426607</t>
  </si>
  <si>
    <t xml:space="preserve">İstatistiğe giriş</t>
  </si>
  <si>
    <t xml:space="preserve">Salih Karaali</t>
  </si>
  <si>
    <t xml:space="preserve">Üniversite yapıları</t>
  </si>
  <si>
    <t xml:space="preserve">Herbert Finger</t>
  </si>
  <si>
    <t xml:space="preserve">9789754685251</t>
  </si>
  <si>
    <t xml:space="preserve">Hegel</t>
  </si>
  <si>
    <t xml:space="preserve">Nejat Bozkurt</t>
  </si>
  <si>
    <t xml:space="preserve">9789750803183    </t>
  </si>
  <si>
    <t xml:space="preserve">Binbir gece masalları</t>
  </si>
  <si>
    <t xml:space="preserve">çev.Alim Şerif Onaran.</t>
  </si>
  <si>
    <t xml:space="preserve">2 cilt takım</t>
  </si>
  <si>
    <t xml:space="preserve">9789750212895</t>
  </si>
  <si>
    <t xml:space="preserve">İdarenin sorumluluğu ve tazminat davaları</t>
  </si>
  <si>
    <t xml:space="preserve">Ender Ethem Atay, Hasan Odabaşı</t>
  </si>
  <si>
    <t xml:space="preserve">Matematik notları</t>
  </si>
  <si>
    <t xml:space="preserve">Berki Yurtsever</t>
  </si>
  <si>
    <t xml:space="preserve">Cisimlerin mukavemeti</t>
  </si>
  <si>
    <t xml:space="preserve">Mustafa İnan</t>
  </si>
  <si>
    <t xml:space="preserve">9756331240</t>
  </si>
  <si>
    <t xml:space="preserve">Türk Ceza Kanunu ceza muhakemesi kanunu ve ilgili kanunlar</t>
  </si>
  <si>
    <t xml:space="preserve">9757338869</t>
  </si>
  <si>
    <t xml:space="preserve">İdare hukuku dersleri</t>
  </si>
  <si>
    <t xml:space="preserve">9786053773252</t>
  </si>
  <si>
    <t xml:space="preserve">İnsan kaynakları yönetimi</t>
  </si>
  <si>
    <t xml:space="preserve">Dursun Bingöl</t>
  </si>
  <si>
    <t xml:space="preserve">9786054446230</t>
  </si>
  <si>
    <t xml:space="preserve">Fikri Mülkiyet Hukuku</t>
  </si>
  <si>
    <t xml:space="preserve">Ünal Tekinalp</t>
  </si>
  <si>
    <t xml:space="preserve">Medeni yargılama hukuku cilt 1/2</t>
  </si>
  <si>
    <t xml:space="preserve">Saim Üstündağ</t>
  </si>
  <si>
    <t xml:space="preserve">9754059373</t>
  </si>
  <si>
    <t xml:space="preserve">Sis</t>
  </si>
  <si>
    <t xml:space="preserve">Stephen King</t>
  </si>
  <si>
    <t xml:space="preserve">ÖSS ve ÖYS'ye hazırlık geometri</t>
  </si>
  <si>
    <t xml:space="preserve">(Güvender Yayıncılık)</t>
  </si>
  <si>
    <t xml:space="preserve">9751405033</t>
  </si>
  <si>
    <t xml:space="preserve">Her yönüyle fotoğraf sanatı</t>
  </si>
  <si>
    <t xml:space="preserve">John Hedgecoe</t>
  </si>
  <si>
    <t xml:space="preserve">Medeni Hukuka giriş</t>
  </si>
  <si>
    <t xml:space="preserve">Ergun Özsunay</t>
  </si>
  <si>
    <t xml:space="preserve">9751104262</t>
  </si>
  <si>
    <t xml:space="preserve">Candide</t>
  </si>
  <si>
    <t xml:space="preserve">François Marie Arouet de Voltaire</t>
  </si>
  <si>
    <t xml:space="preserve">İthaki yayınlarından teklif verilmiştir</t>
  </si>
  <si>
    <t xml:space="preserve">9789752959187</t>
  </si>
  <si>
    <t xml:space="preserve">Türk Medeni Kanunu/Borçlar Hukuku</t>
  </si>
  <si>
    <t xml:space="preserve">9756194626</t>
  </si>
  <si>
    <t xml:space="preserve">Ceza Hukuku genel hükümler</t>
  </si>
  <si>
    <t xml:space="preserve">Mehmet Emin Artuk</t>
  </si>
  <si>
    <t xml:space="preserve">Hep benim için</t>
  </si>
  <si>
    <t xml:space="preserve">Louis, Bromfield </t>
  </si>
  <si>
    <t xml:space="preserve">Temel fizik cilt 2 elektrik</t>
  </si>
  <si>
    <t xml:space="preserve">Fahri A. User</t>
  </si>
  <si>
    <t xml:space="preserve">temel fizik cilt 2 dalgalar, geometrik ve fizik optik</t>
  </si>
  <si>
    <t xml:space="preserve">9755103015</t>
  </si>
  <si>
    <t xml:space="preserve">Yüreğinin götürdüğü yere git</t>
  </si>
  <si>
    <t xml:space="preserve">Susanna Tamaro</t>
  </si>
  <si>
    <t xml:space="preserve">İsmet Aka</t>
  </si>
  <si>
    <t xml:space="preserve">9752954839</t>
  </si>
  <si>
    <t xml:space="preserve">Bülent Kobu.</t>
  </si>
  <si>
    <t xml:space="preserve">Dil ve tarih- coğrafya fakültesinin 50 yıllık tarihi</t>
  </si>
  <si>
    <t xml:space="preserve">Azmi Süslü.</t>
  </si>
  <si>
    <t xml:space="preserve">9757711292</t>
  </si>
  <si>
    <t xml:space="preserve">Türkiye Üniversitesi tarihi 1845-1997</t>
  </si>
  <si>
    <t xml:space="preserve"> M. Tahir Hatiboğlu</t>
  </si>
  <si>
    <t xml:space="preserve">9754044198</t>
  </si>
  <si>
    <t xml:space="preserve">Mehmet Saray.</t>
  </si>
  <si>
    <t xml:space="preserve">Açıklamalı/Anasözleşmeli Kooperatif Kanunu</t>
  </si>
  <si>
    <t xml:space="preserve">Muhittin Abama.</t>
  </si>
  <si>
    <t xml:space="preserve">Muhsin Ertuğrul'un Sineması</t>
  </si>
  <si>
    <t xml:space="preserve">Âlim Şerif Onaran.</t>
  </si>
  <si>
    <t xml:space="preserve">9757339032 </t>
  </si>
  <si>
    <t xml:space="preserve">20.yy'ın ve modern çağın sonu</t>
  </si>
  <si>
    <t xml:space="preserve">John Lukacs</t>
  </si>
  <si>
    <t xml:space="preserve">9786057949172
9789752482814</t>
  </si>
  <si>
    <t xml:space="preserve">Ayrı ayrı 2 ciltten oluşmaktadır</t>
  </si>
  <si>
    <t xml:space="preserve">İsmet Giritli.</t>
  </si>
  <si>
    <t xml:space="preserve">9757438227</t>
  </si>
  <si>
    <t xml:space="preserve">Projeler, yapılar </t>
  </si>
  <si>
    <t xml:space="preserve">Doğan Tekeli - Sami Sisa</t>
  </si>
  <si>
    <t xml:space="preserve">3766706713</t>
  </si>
  <si>
    <t xml:space="preserve">Güneş ve konut</t>
  </si>
  <si>
    <t xml:space="preserve">M. Wachberger</t>
  </si>
  <si>
    <t xml:space="preserve">Osmanlı sarayı ve kıyafetleri</t>
  </si>
  <si>
    <t xml:space="preserve">Emin Cenkmen.</t>
  </si>
  <si>
    <t xml:space="preserve">İstanbul Kentiçi Deniz Ulaşımı</t>
  </si>
  <si>
    <t xml:space="preserve">Tülay Kılınçaslan</t>
  </si>
  <si>
    <t xml:space="preserve">Sigarayı Nasıl Bırakırım</t>
  </si>
  <si>
    <t xml:space="preserve">(Tercüman Gazetesi)</t>
  </si>
  <si>
    <t xml:space="preserve">Lojistik ve Tedarik Zinciri Yönetiminin Yöntem ve Kavramları</t>
  </si>
  <si>
    <t xml:space="preserve">Yakın Doğu Mitolojisi</t>
  </si>
  <si>
    <t xml:space="preserve">Fred Gladstone Bratton</t>
  </si>
  <si>
    <t xml:space="preserve">Uluslararası Taşımacılık Yöntemi</t>
  </si>
  <si>
    <t xml:space="preserve">9754060231</t>
  </si>
  <si>
    <t xml:space="preserve">Edebiyat Kuramları ve Eleştiri</t>
  </si>
  <si>
    <t xml:space="preserve">Berna Moran.</t>
  </si>
  <si>
    <t xml:space="preserve">Polis Şehitleri Albümü</t>
  </si>
  <si>
    <t xml:space="preserve">[İçişleri bakanlığı yayınları]</t>
  </si>
  <si>
    <t xml:space="preserve">9786053430674</t>
  </si>
  <si>
    <t xml:space="preserve">Senden Önce Ben</t>
  </si>
  <si>
    <t xml:space="preserve">Jojo  Moyes</t>
  </si>
  <si>
    <t xml:space="preserve">Kalp Hastalıkları</t>
  </si>
  <si>
    <t xml:space="preserve">Simon Joseph</t>
  </si>
  <si>
    <t xml:space="preserve">9786055755393</t>
  </si>
  <si>
    <t xml:space="preserve">Bu Topraklardan Dünya Markası Çıkar mı ?</t>
  </si>
  <si>
    <t xml:space="preserve">Güven Borça</t>
  </si>
  <si>
    <t xml:space="preserve">İçişleri Bakanlığı Emniyet Genel Müdürlüğü</t>
  </si>
  <si>
    <t xml:space="preserve">9751001196</t>
  </si>
  <si>
    <t xml:space="preserve">Osmanlıca - Türkçe Sözlük</t>
  </si>
  <si>
    <t xml:space="preserve">M. N. Özön.</t>
  </si>
  <si>
    <t xml:space="preserve">9757462500</t>
  </si>
  <si>
    <t xml:space="preserve">Huzur</t>
  </si>
  <si>
    <t xml:space="preserve">9786055187231</t>
  </si>
  <si>
    <t xml:space="preserve">Sağlık Ekonomisi ve Yönetimi</t>
  </si>
  <si>
    <t xml:space="preserve">Erdinç Ünal</t>
  </si>
  <si>
    <t xml:space="preserve">9786056305832</t>
  </si>
  <si>
    <t xml:space="preserve">İnme Sonrası Fizyoterapi ve Rehabilitasyon</t>
  </si>
  <si>
    <t xml:space="preserve">Ayşe Karaduman</t>
  </si>
  <si>
    <t xml:space="preserve">Migren</t>
  </si>
  <si>
    <t xml:space="preserve">Finlay Campbell </t>
  </si>
  <si>
    <t xml:space="preserve">9786053971320</t>
  </si>
  <si>
    <t xml:space="preserve">Anestezide Komplikasyonlar</t>
  </si>
  <si>
    <t xml:space="preserve">John L. Atlee</t>
  </si>
  <si>
    <t xml:space="preserve">9786056484865</t>
  </si>
  <si>
    <t xml:space="preserve">Hemşirelik, Ebelik ve Sağlık Meslek Yüksek Okulları İçin Hastalıklar Bilgisi: Ders Kitabı</t>
  </si>
  <si>
    <t xml:space="preserve"> Mümin Polat</t>
  </si>
  <si>
    <t xml:space="preserve">Teorik ve pratik ceza özel hukuku</t>
  </si>
  <si>
    <t xml:space="preserve">Durmuş Tezcan, Mustafa Ruhan Erdem</t>
  </si>
  <si>
    <t xml:space="preserve">9755127631</t>
  </si>
  <si>
    <t xml:space="preserve">Dünyada ve Türkiye’de lojistik sektörünün gelişimi</t>
  </si>
  <si>
    <t xml:space="preserve">Osman Z. Orhan.</t>
  </si>
  <si>
    <t xml:space="preserve">Çağımızın mesleği lojistik ve tedarik zinciri yönetiminin yöntem ve kavramları</t>
  </si>
  <si>
    <t xml:space="preserve">9786054649600</t>
  </si>
  <si>
    <t xml:space="preserve">Klinik Anesteziyoloji El Kitabı</t>
  </si>
  <si>
    <t xml:space="preserve">Larry Chu Amdrea Fuller</t>
  </si>
  <si>
    <t xml:space="preserve">97573388334</t>
  </si>
  <si>
    <t xml:space="preserve">İşletme Hukuku</t>
  </si>
  <si>
    <t xml:space="preserve">İ. Yılmaz Aslan, Doğan Şenyüz, Mevci Ergün</t>
  </si>
  <si>
    <t xml:space="preserve">9753680147</t>
  </si>
  <si>
    <t xml:space="preserve">Borçlar Hukuku Dersleri</t>
  </si>
  <si>
    <t xml:space="preserve">Aydın Aybay</t>
  </si>
  <si>
    <t xml:space="preserve">İşletme Hukuku : Cilt : II Kısım : I</t>
  </si>
  <si>
    <t xml:space="preserve">Kenan Tunçomağ</t>
  </si>
  <si>
    <t xml:space="preserve">Genelgeler</t>
  </si>
  <si>
    <t xml:space="preserve">Bayındırlık ve İskân Bakanlığı</t>
  </si>
  <si>
    <t xml:space="preserve">9789752103924</t>
  </si>
  <si>
    <t xml:space="preserve">Piraye</t>
  </si>
  <si>
    <t xml:space="preserve">Canan Tan</t>
  </si>
  <si>
    <t xml:space="preserve">9754043892</t>
  </si>
  <si>
    <t xml:space="preserve">Medeni Hukuk Sorunları </t>
  </si>
  <si>
    <t xml:space="preserve">İsmet Sungurbey</t>
  </si>
  <si>
    <t xml:space="preserve">9753681798</t>
  </si>
  <si>
    <t xml:space="preserve">Kişiler Hukuku : Gerçek ve Tüzel Kişiler</t>
  </si>
  <si>
    <t xml:space="preserve">M.Kemal Oğuzman</t>
  </si>
  <si>
    <t xml:space="preserve">Sanskrit Okuma Parçaları ve Sözlük</t>
  </si>
  <si>
    <t xml:space="preserve">Haz. Kemal Çağdaş</t>
  </si>
  <si>
    <t xml:space="preserve">Çözümlü Örneklerle Basic Programlama Dili</t>
  </si>
  <si>
    <t xml:space="preserve">Ahmet Kaya</t>
  </si>
  <si>
    <t xml:space="preserve">9290630515</t>
  </si>
  <si>
    <t xml:space="preserve">Osmanlı Devleti ve Medeniyeti Tarihi</t>
  </si>
  <si>
    <t xml:space="preserve">F. Emecen</t>
  </si>
  <si>
    <t xml:space="preserve">Estetik ve Ana Sorunları</t>
  </si>
  <si>
    <t xml:space="preserve">Suut Kemal Yetkin</t>
  </si>
  <si>
    <t xml:space="preserve">Kuramsal Dilbilime Giriş</t>
  </si>
  <si>
    <t xml:space="preserve">John Lyons</t>
  </si>
  <si>
    <t xml:space="preserve">Türkler İçin Alman Dilinin Telaffuz Kuralları</t>
  </si>
  <si>
    <t xml:space="preserve">Nevin Selen</t>
  </si>
  <si>
    <t xml:space="preserve">Vergi Usul Kanunu ve Seçilmiş Yargı Kararları</t>
  </si>
  <si>
    <t xml:space="preserve">Güngör Şamiloğlu</t>
  </si>
  <si>
    <t xml:space="preserve">Fransız Dili Grameri</t>
  </si>
  <si>
    <t xml:space="preserve">Cevdet Perin</t>
  </si>
  <si>
    <t xml:space="preserve">Tek Kişilik ölüm</t>
  </si>
  <si>
    <t xml:space="preserve">Vedat Türkali</t>
  </si>
  <si>
    <t xml:space="preserve">Toprak Ana</t>
  </si>
  <si>
    <t xml:space="preserve">Cengiz Aytmatov</t>
  </si>
  <si>
    <t xml:space="preserve">9755107045</t>
  </si>
  <si>
    <t xml:space="preserve">Tehlikeli Masallar</t>
  </si>
  <si>
    <t xml:space="preserve">Ahmet Altan</t>
  </si>
  <si>
    <t xml:space="preserve">9757950009</t>
  </si>
  <si>
    <t xml:space="preserve">Türk Dünyası Çağdaş Edebiyatı</t>
  </si>
  <si>
    <t xml:space="preserve">Metin Akar,</t>
  </si>
  <si>
    <t xml:space="preserve">Tıp Sözlüğü</t>
  </si>
  <si>
    <t xml:space="preserve">Haz. Pars Tuğlacı</t>
  </si>
  <si>
    <t xml:space="preserve">9758378058</t>
  </si>
  <si>
    <t xml:space="preserve">Kurum Kimliği</t>
  </si>
  <si>
    <t xml:space="preserve">Ayla Okay</t>
  </si>
  <si>
    <t xml:space="preserve">9754821364</t>
  </si>
  <si>
    <t xml:space="preserve">İtaiyan Dili Grameri</t>
  </si>
  <si>
    <t xml:space="preserve">Süheyla Öncel</t>
  </si>
  <si>
    <t xml:space="preserve">İtalyan Dili Grameri I</t>
  </si>
  <si>
    <t xml:space="preserve">9751606772</t>
  </si>
  <si>
    <t xml:space="preserve">Uygurca Altun Yaruk : Giriş, Metin ve Dizin</t>
  </si>
  <si>
    <t xml:space="preserve">Ceval Kaya</t>
  </si>
  <si>
    <t xml:space="preserve">1929 Dünya Buhranında Türkiye'nin İktisadi Politika Arayışları</t>
  </si>
  <si>
    <t xml:space="preserve">lhan Tekeli, Selim İlkin.</t>
  </si>
  <si>
    <t xml:space="preserve">Edebiyat Ansiklopedisi</t>
  </si>
  <si>
    <t xml:space="preserve">Milliyet</t>
  </si>
  <si>
    <t xml:space="preserve">Oxford Ansiklopedik Sözlük II : İngilizce-Türkçe</t>
  </si>
  <si>
    <t xml:space="preserve">Yılmaz Yayınları</t>
  </si>
  <si>
    <t xml:space="preserve">Oxford Ansiklopedik Sözlük : İngilizce-Türkçe</t>
  </si>
  <si>
    <t xml:space="preserve">Genel Tarih Atlası</t>
  </si>
  <si>
    <t xml:space="preserve">Hüseyin Dağtekin</t>
  </si>
  <si>
    <t xml:space="preserve">Sinema Yazıları</t>
  </si>
  <si>
    <t xml:space="preserve">İ.Ü İletişim Fakültesi</t>
  </si>
  <si>
    <t xml:space="preserve">İstanbul Universitesi 550. Yıl</t>
  </si>
  <si>
    <t xml:space="preserve">İ.Ü Yayınları</t>
  </si>
  <si>
    <t xml:space="preserve">Pazarlama Araştırması</t>
  </si>
  <si>
    <t xml:space="preserve">Seval Yakışan</t>
  </si>
  <si>
    <t xml:space="preserve">9757805092</t>
  </si>
  <si>
    <t xml:space="preserve">Yöneticilikte İletişim</t>
  </si>
  <si>
    <t xml:space="preserve">F. Sayers</t>
  </si>
  <si>
    <t xml:space="preserve">9789755109909</t>
  </si>
  <si>
    <t xml:space="preserve">Veronika ölmek istiyor</t>
  </si>
  <si>
    <t xml:space="preserve">Paulo Coelho </t>
  </si>
  <si>
    <t xml:space="preserve">9755100326</t>
  </si>
  <si>
    <t xml:space="preserve">Şeker Portakalı</t>
  </si>
  <si>
    <t xml:space="preserve">Vasconcelos, José Mauro de. </t>
  </si>
  <si>
    <t xml:space="preserve">Medyum</t>
  </si>
  <si>
    <t xml:space="preserve">9753738249</t>
  </si>
  <si>
    <t xml:space="preserve">Uygulamaya Yönelik İşletme Politikası ve Stratejik Pazarlama</t>
  </si>
  <si>
    <t xml:space="preserve">Ömer Akat</t>
  </si>
  <si>
    <t xml:space="preserve">9757516104</t>
  </si>
  <si>
    <t xml:space="preserve">Uluslararası İktisat : Teori, Politika ve Uygulama</t>
  </si>
  <si>
    <t xml:space="preserve">Halil Seyidoğlu.</t>
  </si>
  <si>
    <t xml:space="preserve">9757805165</t>
  </si>
  <si>
    <t xml:space="preserve">Performans Değerlendirmeleri</t>
  </si>
  <si>
    <t xml:space="preserve">M.J. Palmer </t>
  </si>
  <si>
    <t xml:space="preserve">Bateş Doğa Ansiklopesi</t>
  </si>
  <si>
    <t xml:space="preserve">Türk Ticaret Kanunu ve Koperatifler Kanunu</t>
  </si>
  <si>
    <t xml:space="preserve">Ünal Tekinalp, Ersin Çamoğlu</t>
  </si>
  <si>
    <t xml:space="preserve">XIX. Yüzyılda Fransa'da Klasik Filozofları</t>
  </si>
  <si>
    <t xml:space="preserve">Hippolyte Taine</t>
  </si>
  <si>
    <t xml:space="preserve">Camilerimiz Ansiklopedisi : Hadikatü'l" Cevami</t>
  </si>
  <si>
    <t xml:space="preserve">Ayvansaraylı Hafız Hüseyin</t>
  </si>
  <si>
    <t xml:space="preserve">9758768336</t>
  </si>
  <si>
    <t xml:space="preserve">Excel Uygulamalı Finans Matematiği</t>
  </si>
  <si>
    <t xml:space="preserve">Turhan Korkmaz</t>
  </si>
  <si>
    <t xml:space="preserve">Şehirsel Yoğunluk Bölgeleri ve Sınırlandırma Kriterleri</t>
  </si>
  <si>
    <t xml:space="preserve">Orhan Göçer</t>
  </si>
  <si>
    <t xml:space="preserve">Türkiye ekonomisi ve istikrar politikaları : 1980-1985 : Faiz politikası ve kredi-mevduat yapısı .• 1977-1985 </t>
  </si>
  <si>
    <t xml:space="preserve">Uğur Selçuk Akalın</t>
  </si>
  <si>
    <t xml:space="preserve">9751403294  </t>
  </si>
  <si>
    <t xml:space="preserve">Emre Kongar.</t>
  </si>
  <si>
    <t xml:space="preserve">Yeni Strateji ve Kalkınma Planı : Üçüncü Beş Yıl 1973-1977</t>
  </si>
  <si>
    <t xml:space="preserve">DPT</t>
  </si>
  <si>
    <t xml:space="preserve">9754042764</t>
  </si>
  <si>
    <t xml:space="preserve">Genel Histoloji</t>
  </si>
  <si>
    <t xml:space="preserve">Namık Soydan</t>
  </si>
  <si>
    <t xml:space="preserve">9757929441</t>
  </si>
  <si>
    <t xml:space="preserve">Özel Histoloji</t>
  </si>
  <si>
    <t xml:space="preserve">Erdal Karagöz</t>
  </si>
  <si>
    <t xml:space="preserve">9786054002191</t>
  </si>
  <si>
    <t xml:space="preserve">Ticari İşletme Hukuku</t>
  </si>
  <si>
    <t xml:space="preserve">Hüseyin Ülgen</t>
  </si>
  <si>
    <t xml:space="preserve">Yoga</t>
  </si>
  <si>
    <t xml:space="preserve">Sophy Hoare.</t>
  </si>
  <si>
    <t xml:space="preserve">Felsefe Sözlüğü</t>
  </si>
  <si>
    <t xml:space="preserve">Orhan Hançerlioğlu</t>
  </si>
  <si>
    <t xml:space="preserve">Mitoloji Sözlüğü Yunan ve Roma</t>
  </si>
  <si>
    <t xml:space="preserve">Grimal, Pierre.</t>
  </si>
  <si>
    <t xml:space="preserve">Efendilik Şarkiyatçılık Kölelik</t>
  </si>
  <si>
    <t xml:space="preserve">Jale Parla.</t>
  </si>
  <si>
    <t xml:space="preserve">9753477503</t>
  </si>
  <si>
    <t xml:space="preserve">Yönetim ve Organizasyon : çağdaş sistemler ve yaklaşımlar</t>
  </si>
  <si>
    <t xml:space="preserve">Nurullah Genç</t>
  </si>
  <si>
    <t xml:space="preserve">Konut paneli IV : konut tasarlamalarında çevre etkenlerinin değerlendirmesi</t>
  </si>
  <si>
    <t xml:space="preserve">İstanbul Teknik Üniversitesi Yayınları</t>
  </si>
  <si>
    <t xml:space="preserve">Toplutaşım üzerine</t>
  </si>
  <si>
    <t xml:space="preserve">Ahmet Keskin</t>
  </si>
  <si>
    <t xml:space="preserve">9757375314</t>
  </si>
  <si>
    <t xml:space="preserve">Finansal Muhasebe</t>
  </si>
  <si>
    <t xml:space="preserve">Mehmet Civan.</t>
  </si>
  <si>
    <t xml:space="preserve">İşletmelerde Personel Seçimi ve Başarı DeğerIendirme Teknikleri</t>
  </si>
  <si>
    <t xml:space="preserve">İlhan Erdoğan.</t>
  </si>
  <si>
    <t xml:space="preserve">Ekonomi kuramı : Giriş mikro çözümleme</t>
  </si>
  <si>
    <t xml:space="preserve">Hüseyin Karakayalı</t>
  </si>
  <si>
    <t xml:space="preserve">Genel Ekonomi Dersleri</t>
  </si>
  <si>
    <t xml:space="preserve">Selahattin Hilav</t>
  </si>
  <si>
    <t xml:space="preserve">Mikro İktisat</t>
  </si>
  <si>
    <t xml:space="preserve">Zeynel Dinler.</t>
  </si>
  <si>
    <t xml:space="preserve">İş Hukuku : Ferdi İş Hukuku</t>
  </si>
  <si>
    <t xml:space="preserve">Münir Ekonomi.</t>
  </si>
  <si>
    <t xml:space="preserve">9751409187</t>
  </si>
  <si>
    <t xml:space="preserve">Çocuğu tanımak ve anlamak : ana-babaların en çok sorduğu sorular ve cevaplarıyla</t>
  </si>
  <si>
    <t xml:space="preserve">Haluk Yavuzer</t>
  </si>
  <si>
    <t xml:space="preserve">Muhasebe : Prensipler ve Uygulama</t>
  </si>
  <si>
    <t xml:space="preserve">Kenan Erkural</t>
  </si>
  <si>
    <t xml:space="preserve">Pazarlama Yönetimi ve Karar Alma</t>
  </si>
  <si>
    <t xml:space="preserve">Tunç Erem</t>
  </si>
  <si>
    <t xml:space="preserve">9751601436</t>
  </si>
  <si>
    <t xml:space="preserve">Türk - lslam düşünürleri</t>
  </si>
  <si>
    <t xml:space="preserve">İbrahim Agah Çubukçu</t>
  </si>
  <si>
    <t xml:space="preserve">Dün ve bugün felsefe</t>
  </si>
  <si>
    <t xml:space="preserve">2. Ulusal demiryolu kongresi, 15-16-17 Aralık 1997, İstanbul</t>
  </si>
  <si>
    <t xml:space="preserve">TCDD</t>
  </si>
  <si>
    <t xml:space="preserve">Türkiye il sistemi : yapısal özellikleri bölgeleri ve büyüme performansı üzerine analitik bir inceleme </t>
  </si>
  <si>
    <t xml:space="preserve">Temel hak ve özgürlükler</t>
  </si>
  <si>
    <t xml:space="preserve">9753533330</t>
  </si>
  <si>
    <t xml:space="preserve">İş hukuku uygulaması : Bireysel ve toplu iş hukuku, basın iş hukuku, deniz iş hukuku</t>
  </si>
  <si>
    <t xml:space="preserve">Müjdat Şakar</t>
  </si>
  <si>
    <t xml:space="preserve">Güncel baskı adı "İş Hukuku Mevzuatı : Genel Gerçekleriyle Notlu"</t>
  </si>
  <si>
    <t xml:space="preserve">Turk Cihan Hakimiyeti Mefkuresi Tarihi</t>
  </si>
  <si>
    <t xml:space="preserve">Osman Turan</t>
  </si>
  <si>
    <t xml:space="preserve">9758027042</t>
  </si>
  <si>
    <t xml:space="preserve">Avrupa Birliği ve Türkiye</t>
  </si>
  <si>
    <t xml:space="preserve">S. Rıdvan Karluk</t>
  </si>
  <si>
    <t xml:space="preserve">İnkılap Dersleri</t>
  </si>
  <si>
    <t xml:space="preserve">Recep Peker</t>
  </si>
  <si>
    <t xml:space="preserve">9754925925</t>
  </si>
  <si>
    <t xml:space="preserve">Pazarlama Yönetimi</t>
  </si>
  <si>
    <t xml:space="preserve">İlhan Cemalcılar</t>
  </si>
  <si>
    <t xml:space="preserve">İzahlı Divan şiiri antolojisi</t>
  </si>
  <si>
    <t xml:space="preserve">Necmettin Halil Onan</t>
  </si>
  <si>
    <t xml:space="preserve">97573510014</t>
  </si>
  <si>
    <t xml:space="preserve">Olaylarla Türk Diş Politikası (1919-1995)</t>
  </si>
  <si>
    <t xml:space="preserve">Hazırlayan Mehmet Gönlübol </t>
  </si>
  <si>
    <t xml:space="preserve">Medeni hukuka Giriş Dersleri</t>
  </si>
  <si>
    <t xml:space="preserve">Selahattin Sulhi Tekinay</t>
  </si>
  <si>
    <t xml:space="preserve">Türk Hukuk Tarihi </t>
  </si>
  <si>
    <t xml:space="preserve">Üçok, Coşkun</t>
  </si>
  <si>
    <t xml:space="preserve">9753530005</t>
  </si>
  <si>
    <t xml:space="preserve">Sosyoloji (Toplum bilimi)</t>
  </si>
  <si>
    <t xml:space="preserve">Mustafa E. Erkal</t>
  </si>
  <si>
    <t xml:space="preserve">9757631663</t>
  </si>
  <si>
    <t xml:space="preserve">Toplumbilim ders notları</t>
  </si>
  <si>
    <t xml:space="preserve">Faruk Kocacık</t>
  </si>
  <si>
    <t xml:space="preserve">Kültür Değişmeleri</t>
  </si>
  <si>
    <t xml:space="preserve">Mümtaz Turhan</t>
  </si>
  <si>
    <t xml:space="preserve">9757763535</t>
  </si>
  <si>
    <t xml:space="preserve">Zeyyat Sabuncuoğlu</t>
  </si>
  <si>
    <t xml:space="preserve">9759437902</t>
  </si>
  <si>
    <t xml:space="preserve">Dede Korkut kitabı : incelemeler, derlemeler, aktarmalar I : İncelemeler - Derlemeler</t>
  </si>
  <si>
    <t xml:space="preserve">Saim Sakaoğlu</t>
  </si>
  <si>
    <t xml:space="preserve">Dede Korkut kitabı : İncelemeler - Derlemeler Aktarmalar II : Aktarmalar</t>
  </si>
  <si>
    <t xml:space="preserve">9754640009</t>
  </si>
  <si>
    <t xml:space="preserve">Ergun Özbudun</t>
  </si>
  <si>
    <t xml:space="preserve">Vander insan fizyolojisi : vücut fonksiyon mekanizmaları</t>
  </si>
  <si>
    <t xml:space="preserve"> Eric P. Widmaier, Hershel Raff, Kevin T. Strang</t>
  </si>
  <si>
    <t xml:space="preserve">cilt 1: 9786054248650 cilt 2: 9786054248766</t>
  </si>
  <si>
    <t xml:space="preserve">Thomas kalkülüs metrik baskı</t>
  </si>
  <si>
    <t xml:space="preserve">Maurice D. Weir, Joel Hass, Frank R. Giordano </t>
  </si>
  <si>
    <t xml:space="preserve">Tıbbi biyokimya</t>
  </si>
  <si>
    <t xml:space="preserve">ed. Figen Gürdöl</t>
  </si>
  <si>
    <t xml:space="preserve">Sebahat Ekinci, H.Gül Hatipoğlu</t>
  </si>
  <si>
    <t xml:space="preserve">Tıbbi biyoloji : Ders kitabı</t>
  </si>
  <si>
    <t xml:space="preserve">Ayşe Başaran</t>
  </si>
  <si>
    <t xml:space="preserve">Dört elli diş hekimliğinde yardımcı personel ve klinik yöntemi</t>
  </si>
  <si>
    <t xml:space="preserve">Mehmet Ali Kılıçarslan</t>
  </si>
  <si>
    <t xml:space="preserve">Diş hekimliğinde maddeler bilgisi</t>
  </si>
  <si>
    <t xml:space="preserve">Gülşah Can, A. Erhan Ersoy, M. Levent Aksu</t>
  </si>
  <si>
    <t xml:space="preserve">Yapı statiği : Hiperstatik sistemler, konu anlatımı ve çözümlü problemler</t>
  </si>
  <si>
    <t xml:space="preserve">Konuralp Girgin ...[ve öte.]</t>
  </si>
  <si>
    <t xml:space="preserve">Harper’ın biyokimyası</t>
  </si>
  <si>
    <t xml:space="preserve">Robert K.Murray ...[ve başk.]</t>
  </si>
  <si>
    <t xml:space="preserve">Ortaklıklar hukuku pratik çalışmalar : tamamı çözümlü, pratik çalışmaları</t>
  </si>
  <si>
    <t xml:space="preserve">Engin Erdil</t>
  </si>
  <si>
    <t xml:space="preserve">yok</t>
  </si>
  <si>
    <t xml:space="preserve">Hukuk muhakemeleri usulü</t>
  </si>
  <si>
    <t xml:space="preserve">Baki Kuru</t>
  </si>
  <si>
    <t xml:space="preserve">Uygulamalı lineer cebir</t>
  </si>
  <si>
    <t xml:space="preserve">Bernard Kolman, David R. Hill</t>
  </si>
  <si>
    <t xml:space="preserve">Lineer cebir : Teori, 75 örnek, 142 çözümlü problem</t>
  </si>
  <si>
    <t xml:space="preserve">İş hukuku : temel kavramlar, bireysel iş hukuku, sendikalar hukuku, toplu sözleşme hukuku, iş mücadelesi hukuku</t>
  </si>
  <si>
    <t xml:space="preserve">Ercan Akyiğit</t>
  </si>
  <si>
    <t xml:space="preserve">Ağız ve çevre dokusu hastalıkları</t>
  </si>
  <si>
    <t xml:space="preserve">Şule Yücetaş</t>
  </si>
  <si>
    <t xml:space="preserve">Temel ceza kanunları ve ilgili mevzuat : 668 sayılı kanun hükmünde kararname hükümleri de dahil</t>
  </si>
  <si>
    <t xml:space="preserve">der. Veli Özer Özbek …[ve öte.]</t>
  </si>
  <si>
    <t xml:space="preserve">Pazarlama esasları: temel pazarlama ilke ve uygulamaları</t>
  </si>
  <si>
    <t xml:space="preserve">John Hopkins anesteziyoloji el kitabı </t>
  </si>
  <si>
    <t xml:space="preserve">Eugenie S. Heitmiller, Deborah  A. Schwengel</t>
  </si>
  <si>
    <t xml:space="preserve">Teorik ve uygulamalı ortaklıklar hukuku : ders kitabı</t>
  </si>
  <si>
    <t xml:space="preserve">Milletlerarası özel hukuk mevzuatı</t>
  </si>
  <si>
    <t xml:space="preserve">Cemal Şanlı ; Emre Esen, İnci Ataman-Figanmeşe</t>
  </si>
  <si>
    <t xml:space="preserve">İş hukuku (Genel esaslar - Bireysel iş hukuku)</t>
  </si>
  <si>
    <t xml:space="preserve">Sarper Süzek</t>
  </si>
  <si>
    <t xml:space="preserve">İç mimarlıkta biçim+yapı</t>
  </si>
  <si>
    <t xml:space="preserve">Graeme Brooker, Sally Stone</t>
  </si>
  <si>
    <t xml:space="preserve">Hukuk metodolojisi</t>
  </si>
  <si>
    <t xml:space="preserve">Yasemin Işıktaç, Sevtap Metin</t>
  </si>
  <si>
    <t xml:space="preserve">Ceza muhakemesi hukuku : el kitabı</t>
  </si>
  <si>
    <t xml:space="preserve">Nur Centel, Hamide Zafer</t>
  </si>
  <si>
    <t xml:space="preserve">Bir film nasıl okunur? : sinema dili, tarihi ve kuramı, sinema, medya ve mültimedya dünyası</t>
  </si>
  <si>
    <t xml:space="preserve">cilt 1: 9786056042317 cilt 2: 9786056042324 cilt 3: 9786056042331 cilt 4: 9786056042300</t>
  </si>
  <si>
    <t xml:space="preserve">Yeni Türk Ceza Kanunu açıklaması</t>
  </si>
  <si>
    <t xml:space="preserve">Ahmet Gündel</t>
  </si>
  <si>
    <t xml:space="preserve">Veli Özer Özbek ...[ve öte.]</t>
  </si>
  <si>
    <t xml:space="preserve">Pazarlama ilkeleri : (ve yönetimi için örnek olaylar) </t>
  </si>
  <si>
    <t xml:space="preserve">İsmet Mucuk</t>
  </si>
  <si>
    <t xml:space="preserve">Ortaklıklar hukuku</t>
  </si>
  <si>
    <t xml:space="preserve">Medeni hukukun temel kavramları : Hukuka giriş, başlangıç hükümleri, kişiler hukuku, aile hukuku, miras hukuku, eşya hukuku</t>
  </si>
  <si>
    <t xml:space="preserve">Bilge Öztan</t>
  </si>
  <si>
    <t xml:space="preserve">İşletme ve iktisat için istatistik</t>
  </si>
  <si>
    <t xml:space="preserve">Paul Newbold ...[ve ötekiler]</t>
  </si>
  <si>
    <t xml:space="preserve">Gerekçeli ceza kanunları</t>
  </si>
  <si>
    <t xml:space="preserve">Mehmet Emin Artuk, Ahmet Gökçen, A. Caner Yenidünya</t>
  </si>
  <si>
    <t xml:space="preserve">Endodontik tedavi I</t>
  </si>
  <si>
    <t xml:space="preserve">Gündüz Bayırlı</t>
  </si>
  <si>
    <t xml:space="preserve">Diyabet el kitabı</t>
  </si>
  <si>
    <t xml:space="preserve">ed. Rudy Bilous, Richard Donnelly</t>
  </si>
  <si>
    <t xml:space="preserve">Ferdinand P. Beer, E. Russell Johnston</t>
  </si>
  <si>
    <t xml:space="preserve">cilt 1: 9789755372150 cilt 2: 9789755372532</t>
  </si>
  <si>
    <t xml:space="preserve">Anonim şirketler hukuku</t>
  </si>
  <si>
    <t xml:space="preserve">İsmail Kırca, Feyzan Hayal Şehirali Çelik, Çağlar Manavgat</t>
  </si>
  <si>
    <t xml:space="preserve">9789755372150
9789755372532</t>
  </si>
  <si>
    <t xml:space="preserve">Hamdy A.Taha</t>
  </si>
  <si>
    <t xml:space="preserve">Yapı statiği : İzostatik sistemler, çözümlü problemler</t>
  </si>
  <si>
    <t xml:space="preserve">Konuralp Girgin...[ve öte.]</t>
  </si>
  <si>
    <t xml:space="preserve">Veri madenciliği kavram ve algoritmaları</t>
  </si>
  <si>
    <t xml:space="preserve">Türkiye'nin 200 yıllık iktisadi tarihi : büyüme, kurumlar ve bölüşüm</t>
  </si>
  <si>
    <t xml:space="preserve">Şevket Pamuk</t>
  </si>
  <si>
    <t xml:space="preserve">T.C. anayasası TCK-CMK-CGTİK-PVSK ve ilgili mevzuat</t>
  </si>
  <si>
    <t xml:space="preserve">ed. Celal Ülgen</t>
  </si>
  <si>
    <t xml:space="preserve">Mühendisler için mekanik : Statik</t>
  </si>
  <si>
    <t xml:space="preserve">Medeni hukukun temel kavramları : Hukuka giriş, başlangıç hükümleri, kişiler hukuku, aile hukuku, miras hukuku, eşya hukuku </t>
  </si>
  <si>
    <t xml:space="preserve">Hidrolik</t>
  </si>
  <si>
    <t xml:space="preserve">B. Mutlu Sümer...[ve öte.]</t>
  </si>
  <si>
    <t xml:space="preserve">Haşlanmış harikalar diyarı ve dünyanın sonu</t>
  </si>
  <si>
    <t xml:space="preserve">Haruki Murakami</t>
  </si>
  <si>
    <t xml:space="preserve">Diş morfolojisi ve anatomisi (Ders kitabı)</t>
  </si>
  <si>
    <t xml:space="preserve">Hüsnü Yavuzyılmaz</t>
  </si>
  <si>
    <t xml:space="preserve">Çözümlü lineer cebir problemleri</t>
  </si>
  <si>
    <t xml:space="preserve">Borçlar hukuku : genel hükümler</t>
  </si>
  <si>
    <t xml:space="preserve">Haluk N. Nomer</t>
  </si>
  <si>
    <t xml:space="preserve">Yönetim açısından maliyet muhasebesi</t>
  </si>
  <si>
    <t xml:space="preserve">Veronika ölmek istiyor : Roman</t>
  </si>
  <si>
    <t xml:space="preserve">Paulo Coelho</t>
  </si>
  <si>
    <t xml:space="preserve">Uygulamalı ceza hukuku : (genel hükümler - özel hükümler - ceza muhakemesi hukuku)</t>
  </si>
  <si>
    <t xml:space="preserve">Mehmet Emin Artuk, Ahmet Gökcen, A. Caner Yenidünya</t>
  </si>
  <si>
    <t xml:space="preserve">Türk Ceza Kanunu</t>
  </si>
  <si>
    <t xml:space="preserve">Adalet Bakanlığı</t>
  </si>
  <si>
    <t xml:space="preserve">Ticari işletme hukuku</t>
  </si>
  <si>
    <t xml:space="preserve">Reha Poroy, Hamdi Yasaman</t>
  </si>
  <si>
    <t xml:space="preserve">Teori ve çözümlü problemler ile bilgisayar uygulamalı Akışkanlar Mekaniği ve Hidrolik</t>
  </si>
  <si>
    <t xml:space="preserve">Yalçın Yüksel.</t>
  </si>
  <si>
    <t xml:space="preserve">Roma hukuku dersleri : tarihi giriş, hukuk tarihi, genel kavramlar, usul hukuku</t>
  </si>
  <si>
    <t xml:space="preserve">Bülent Tahiroğlu, Belgin Erdoğmuş</t>
  </si>
  <si>
    <t xml:space="preserve">Pazarlama : İlkeler - Yönetim - Örnek olaylar</t>
  </si>
  <si>
    <t xml:space="preserve">Cemal Yükselen</t>
  </si>
  <si>
    <t xml:space="preserve">Mehmet H. Omurtag</t>
  </si>
  <si>
    <t xml:space="preserve">Matematik analiz : 1</t>
  </si>
  <si>
    <t xml:space="preserve">Matematik analiz - 2</t>
  </si>
  <si>
    <t xml:space="preserve">9757338877(tkm) 9757338893(2.clt)</t>
  </si>
  <si>
    <t xml:space="preserve">İdare hukuku cilt II</t>
  </si>
  <si>
    <t xml:space="preserve">Halk sağlığı ders kitabı</t>
  </si>
  <si>
    <t xml:space="preserve">Zuhal Baltaş ...[ve öte.]</t>
  </si>
  <si>
    <t xml:space="preserve">Grafik tasarım</t>
  </si>
  <si>
    <t xml:space="preserve">Fen ve mühendislik için Fizik 2 : elektrik ve manyetizma-ışık ve optik</t>
  </si>
  <si>
    <t xml:space="preserve">Raymond A. Serway, Robert J. Beichner</t>
  </si>
  <si>
    <t xml:space="preserve">Eski Türk edebiyatında nesir : XIV. Yüzyıldan XIX. Yüzyıl ortasına kadar yazmalardan seçilmiş metinler</t>
  </si>
  <si>
    <t xml:space="preserve">Fahir İz</t>
  </si>
  <si>
    <t xml:space="preserve">Diş hekimliğinde sık kullanılan ilaçlar</t>
  </si>
  <si>
    <t xml:space="preserve">Cansu Alpaslan</t>
  </si>
  <si>
    <t xml:space="preserve">Diş hekimi asistanı : el kitabı</t>
  </si>
  <si>
    <t xml:space="preserve">M.Murat Gözübüyük</t>
  </si>
  <si>
    <t xml:space="preserve">Diferansiyel denklemler teorisine giriş</t>
  </si>
  <si>
    <t xml:space="preserve">Mahir Rasulov, Bahaddin Sinsoysal</t>
  </si>
  <si>
    <t xml:space="preserve">Ceza hukuku : (özel hükümler) : pratik çalışma kitabı</t>
  </si>
  <si>
    <t xml:space="preserve">Timuçin Köprülü</t>
  </si>
  <si>
    <t xml:space="preserve">Bilişim suçları ve internet iletişim hukuku</t>
  </si>
  <si>
    <t xml:space="preserve">Murat Volkan Dülger</t>
  </si>
  <si>
    <t xml:space="preserve">Açıklamalı şematik pratik çalışma kitabıı II : ceza muhakemesi hukuku</t>
  </si>
  <si>
    <t xml:space="preserve">Veli Özer Özbek …[ve öte.]</t>
  </si>
  <si>
    <t xml:space="preserve">Açıklamalı şematik pratik çalışma kitabı III : ceza hukuku özel hükümler </t>
  </si>
  <si>
    <t xml:space="preserve">Zemin mekaniği problemleri</t>
  </si>
  <si>
    <t xml:space="preserve">Vahit Kumbasar, Fazıl Kip</t>
  </si>
  <si>
    <t xml:space="preserve">Yapı mühendisliğine giriş : Yapısal çözümleme : Cilt 1</t>
  </si>
  <si>
    <t xml:space="preserve">Faruk Karadoğan ...[ve öte.]</t>
  </si>
  <si>
    <t xml:space="preserve">Yabancı - Roman</t>
  </si>
  <si>
    <t xml:space="preserve">Albert Camus</t>
  </si>
  <si>
    <t xml:space="preserve">Wallach'ın tanıda laboratuvar testlerinin yorumlanması</t>
  </si>
  <si>
    <t xml:space="preserve">ed. Mary A. Williamson, L. Michael Snyder</t>
  </si>
  <si>
    <t xml:space="preserve">Uluslararası hukukun esasları</t>
  </si>
  <si>
    <t xml:space="preserve">Melda Sur</t>
  </si>
  <si>
    <t xml:space="preserve">Türk medeni kanunu : Türk borçlar kanunu</t>
  </si>
  <si>
    <t xml:space="preserve">Türk Ceza Kanunu, Ceza Muhakemesi Kanunu, Ceza ve Güvenlik Tedbirlerinin İnfazı Hakkında Kanun : İçtihadı birleştirme ve ceza genel kurulu kararlarıyla (01.01.1988-31.12.2008) </t>
  </si>
  <si>
    <t xml:space="preserve">Sedat Bakıcı, Özgecan Bakıcı Yel</t>
  </si>
  <si>
    <t xml:space="preserve">Pratik C++ programlama : Practical C++ programming</t>
  </si>
  <si>
    <t xml:space="preserve">Steve Oualline</t>
  </si>
  <si>
    <t xml:space="preserve">Para teorisi ve para politikası</t>
  </si>
  <si>
    <t xml:space="preserve">M. İlker Parasız</t>
  </si>
  <si>
    <t xml:space="preserve">Medeni hukuk pratik çalışmaları : çözülmüş problemler çözülmemiş problemler test soruları ve cevapları</t>
  </si>
  <si>
    <t xml:space="preserve">Mehmet Ünal ...[ve öte.]</t>
  </si>
  <si>
    <t xml:space="preserve">Mai ve siyah : Roman</t>
  </si>
  <si>
    <t xml:space="preserve">Halit Ziya Uşaklıgil</t>
  </si>
  <si>
    <t xml:space="preserve">Klinik uygulamada endodonti</t>
  </si>
  <si>
    <t xml:space="preserve">F. J. Harty</t>
  </si>
  <si>
    <t xml:space="preserve">İnsan kaynakları yönetimi : Uygulama örnekleriyle</t>
  </si>
  <si>
    <t xml:space="preserve">İdare hukuku</t>
  </si>
  <si>
    <t xml:space="preserve">Turan Yıldırım ... [ve öte.]</t>
  </si>
  <si>
    <t xml:space="preserve">Mehmet Fikret Gezgin, H. İbrahim Sarıoğlu</t>
  </si>
  <si>
    <t xml:space="preserve">Hastane ve sağlık kurumları yönetimi</t>
  </si>
  <si>
    <t xml:space="preserve">Şahin Kavuncubaşı, Selami Yıldırım</t>
  </si>
  <si>
    <t xml:space="preserve">Genel vergi hukuku</t>
  </si>
  <si>
    <t xml:space="preserve">Yusuf Karakoç</t>
  </si>
  <si>
    <t xml:space="preserve">Film : görsel rehberler</t>
  </si>
  <si>
    <t xml:space="preserve">Ronald Bergan</t>
  </si>
  <si>
    <t xml:space="preserve">Ceza hukuku : özel hükümler</t>
  </si>
  <si>
    <t xml:space="preserve">Doğan Soyaslan</t>
  </si>
  <si>
    <t xml:space="preserve">Yeni başlayanlar için Java</t>
  </si>
  <si>
    <t xml:space="preserve">Mehmet Kirazlı , Sezer Tanrıverdioğlu</t>
  </si>
  <si>
    <t xml:space="preserve">Yapım + malzeme</t>
  </si>
  <si>
    <t xml:space="preserve">Vergi hukuku </t>
  </si>
  <si>
    <t xml:space="preserve">Mualla Öncel, Ahmet Kumrulu, Nami Çağan</t>
  </si>
  <si>
    <t xml:space="preserve">Türkçe açıklamalı English grammar today</t>
  </si>
  <si>
    <t xml:space="preserve">Murat Kurt</t>
  </si>
  <si>
    <t xml:space="preserve">Türk özel hukuku : Cilt III : Aile Hukuku</t>
  </si>
  <si>
    <t xml:space="preserve">Mustafa Dural, Tufan Öğüz, Mustafa Alper Gümüş</t>
  </si>
  <si>
    <t xml:space="preserve">Türk ceza hukuku : genel hükümler</t>
  </si>
  <si>
    <t xml:space="preserve">Tüketici davranışı</t>
  </si>
  <si>
    <t xml:space="preserve">Yavuz Odabaşı, Gülfidan Barış</t>
  </si>
  <si>
    <t xml:space="preserve">Ticaret hukukunun genel esasları : TTK Tasarısı ve gerekçeleri ile birlikte</t>
  </si>
  <si>
    <t xml:space="preserve">Hayri Domaniç, Erol Ulusoy</t>
  </si>
  <si>
    <t xml:space="preserve">Tıp hukuku</t>
  </si>
  <si>
    <t xml:space="preserve">Teorik ve pratik adli muayene ve otopsi (Olgu - Bulgu - Ölüm Sebebi - Orijin)</t>
  </si>
  <si>
    <t xml:space="preserve">Temel ekonomi : ( Basından örneklerle)</t>
  </si>
  <si>
    <t xml:space="preserve">975853517X</t>
  </si>
  <si>
    <t xml:space="preserve">Teknik analiz mi dedin? Hadi canım sende! 2</t>
  </si>
  <si>
    <t xml:space="preserve">Ali Perşembe</t>
  </si>
  <si>
    <t xml:space="preserve">Tamamı örnek olaylarla açıklanmış ceza hukuku : (genel hükümler) : temel bilgiler</t>
  </si>
  <si>
    <t xml:space="preserve">Fatih Birtek</t>
  </si>
  <si>
    <t xml:space="preserve">Şirketler hukuku : genel esaslar</t>
  </si>
  <si>
    <t xml:space="preserve">Şiir tahlilleri II : Cumhuriyet devri Türk şiiri</t>
  </si>
  <si>
    <t xml:space="preserve">Mehmet Kaplan</t>
  </si>
  <si>
    <t xml:space="preserve">Simülakrlar ve simülasyon</t>
  </si>
  <si>
    <t xml:space="preserve">Sermaye piyasası hukuku</t>
  </si>
  <si>
    <t xml:space="preserve">Tekin Memiş, Gökçen Turan</t>
  </si>
  <si>
    <t xml:space="preserve">Sanatın öyküsü</t>
  </si>
  <si>
    <t xml:space="preserve">E. H. Gombrich</t>
  </si>
  <si>
    <t xml:space="preserve">Organik kimya</t>
  </si>
  <si>
    <t xml:space="preserve">Graham Solomons, Craig Fryhle</t>
  </si>
  <si>
    <t xml:space="preserve">Olasılıksız</t>
  </si>
  <si>
    <t xml:space="preserve"> Adam Fawer</t>
  </si>
  <si>
    <t xml:space="preserve">Kamu düzeni kavramı : idare hukukunda</t>
  </si>
  <si>
    <t xml:space="preserve">Özge Okay Tekinsoy</t>
  </si>
  <si>
    <t xml:space="preserve">9757338877(tkm) 9757338885(1.clt)</t>
  </si>
  <si>
    <t xml:space="preserve">İdare hukuku cilt I</t>
  </si>
  <si>
    <t xml:space="preserve">İcra ve iflas hukuku : temel bilgiler</t>
  </si>
  <si>
    <t xml:space="preserve">Hakan Pekcanıtez, Oğuz Atalay, Muhammet Özekes</t>
  </si>
  <si>
    <t xml:space="preserve">İcra ve iflas hukuku : ders kitabı</t>
  </si>
  <si>
    <t xml:space="preserve">Hukuk kuramını anlamak : hukuk felsefesi ve hukuk kuramına giriş</t>
  </si>
  <si>
    <t xml:space="preserve">Raymond Wacks</t>
  </si>
  <si>
    <t xml:space="preserve">Herkes için C++ ile algoritmalar ve programcılık</t>
  </si>
  <si>
    <t xml:space="preserve">Fahrettin Erdinç</t>
  </si>
  <si>
    <t xml:space="preserve">Hayvanlardan Tanrılara : Sapiens : insan türünün kısa bir tarihi</t>
  </si>
  <si>
    <t xml:space="preserve">Grafik tasarım ne içindir?</t>
  </si>
  <si>
    <t xml:space="preserve">Alice Twemlow</t>
  </si>
  <si>
    <t xml:space="preserve">Genel matematik : cilt 1</t>
  </si>
  <si>
    <t xml:space="preserve">Fizyoterapi rehabilitasyon : nörolojik rehabilitasyon kardiyopulmoner rehabilitasyon 3</t>
  </si>
  <si>
    <t xml:space="preserve">ed. Ayşe Karaduman, Öznur Tunca Yılmaz</t>
  </si>
  <si>
    <t xml:space="preserve">Fizyoterapi rehabilitasyon : genel fizyoterapi 1</t>
  </si>
  <si>
    <t xml:space="preserve">Eşya hukuku - zilyelik-tapu sicili, taşınmaz ve taşınır mülkiyeti, kat mülkiyeti, sınırlı ayni haklar</t>
  </si>
  <si>
    <t xml:space="preserve">M. Kemal Oğuzman, Özer Seliçi, Saibe Oktay-Özdemir</t>
  </si>
  <si>
    <t xml:space="preserve">Edebiyat kuramları ve eleştiri</t>
  </si>
  <si>
    <t xml:space="preserve">Berna Moran</t>
  </si>
  <si>
    <t xml:space="preserve">Dış ticaret : kuram politika uygulama</t>
  </si>
  <si>
    <t xml:space="preserve">Nazım Öztürk.</t>
  </si>
  <si>
    <t xml:space="preserve">Ceza muhakemesi hukuku</t>
  </si>
  <si>
    <t xml:space="preserve">Veli Özer Özbek, Koray Doğan, Pınar Bacaksız, İlker Tepe</t>
  </si>
  <si>
    <t xml:space="preserve">A. Caner Yenidünya, Zafer İçer</t>
  </si>
  <si>
    <t xml:space="preserve">Ceza hukuku : özel kısım</t>
  </si>
  <si>
    <t xml:space="preserve">Nevzat Toroslu</t>
  </si>
  <si>
    <t xml:space="preserve">Ceza hukuku : genel kısım</t>
  </si>
  <si>
    <t xml:space="preserve">Nevzat Toroslu, Haluk Toroslu</t>
  </si>
  <si>
    <t xml:space="preserve">Borçlar hukuku (Genel hükümler)</t>
  </si>
  <si>
    <t xml:space="preserve">Borçlar hukuku : özel hükümler</t>
  </si>
  <si>
    <t xml:space="preserve">Fikret Eren</t>
  </si>
  <si>
    <t xml:space="preserve">Borçlar hukuku : özel borç ilişkileri</t>
  </si>
  <si>
    <t xml:space="preserve">Aydın Zevkliler, K. Emre Gökyayla</t>
  </si>
  <si>
    <t xml:space="preserve">Borçlar hukuku : Genel bölüm : Borçlar hukukuna giriş hukuki işlem sözleşme</t>
  </si>
  <si>
    <t xml:space="preserve">Necip Kocayusufpaşaoğlu</t>
  </si>
  <si>
    <t xml:space="preserve">Bir kadının yaşamından 24 saat</t>
  </si>
  <si>
    <t xml:space="preserve">Stefan Zweig</t>
  </si>
  <si>
    <t xml:space="preserve">Zemin incelemesi ve temel tasarım</t>
  </si>
  <si>
    <t xml:space="preserve">Sönmez Yıldırım</t>
  </si>
  <si>
    <t xml:space="preserve">Yöneylem araştırması : Nicel karar teknikleri</t>
  </si>
  <si>
    <t xml:space="preserve">Şule Özkan</t>
  </si>
  <si>
    <t xml:space="preserve">Yönetim ve organizasyon (çağdaş ve küresel yaklaşımlar)</t>
  </si>
  <si>
    <t xml:space="preserve">Erol Eren</t>
  </si>
  <si>
    <t xml:space="preserve">Yaşamda ve hekimlikte fizyoloji</t>
  </si>
  <si>
    <t xml:space="preserve">Ahmet Noyan</t>
  </si>
  <si>
    <t xml:space="preserve">Üniversiteler için : fizik</t>
  </si>
  <si>
    <t xml:space="preserve">Bekir Karaoğlu</t>
  </si>
  <si>
    <t xml:space="preserve">Türk Medeni Kanunu &amp; Türk Borçlar Kanunu</t>
  </si>
  <si>
    <t xml:space="preserve">Saibe Oktay Özdemir, Gülçin Elçin Grassinger</t>
  </si>
  <si>
    <t xml:space="preserve">Türk medeni hukuku : Birinci cilt : Başlangıç hükümleri, kişiler hukuku</t>
  </si>
  <si>
    <t xml:space="preserve">Jale G. Akipek, Turgut Akıntürk, Derya Ateş</t>
  </si>
  <si>
    <t xml:space="preserve">Türk borçlar hukuku genel hükümler</t>
  </si>
  <si>
    <t xml:space="preserve">Safa Reisoğlu</t>
  </si>
  <si>
    <t xml:space="preserve">Ticari işletme hukuku : ders kitabı</t>
  </si>
  <si>
    <t xml:space="preserve">Durmuş Tezcan, Mustafa Ruhan Erdem, R. Murat Önok</t>
  </si>
  <si>
    <t xml:space="preserve">Teknikerler ve teknisyenler için anesteziyoloji</t>
  </si>
  <si>
    <t xml:space="preserve">ed. Melek Güra Çelik</t>
  </si>
  <si>
    <t xml:space="preserve">Şirketler hukuku</t>
  </si>
  <si>
    <t xml:space="preserve">Şeker portakalı : Roman</t>
  </si>
  <si>
    <t xml:space="preserve">Jose Mauro De Vasconcelos </t>
  </si>
  <si>
    <t xml:space="preserve">Sözden sonsuza evlilikte hukuksal ilişkiler</t>
  </si>
  <si>
    <t xml:space="preserve">İsmail Lale, Ömer Lale</t>
  </si>
  <si>
    <t xml:space="preserve">Sermaye piyasası yatırım analizi</t>
  </si>
  <si>
    <t xml:space="preserve">Lale Karabıyık, Adem Anbar</t>
  </si>
  <si>
    <t xml:space="preserve">Sermaye piyasası hukuku ve mevzuatı</t>
  </si>
  <si>
    <t xml:space="preserve">Oğuz Kürşat Ünal</t>
  </si>
  <si>
    <t xml:space="preserve">975629566X</t>
  </si>
  <si>
    <t xml:space="preserve">Sefiller </t>
  </si>
  <si>
    <t xml:space="preserve">Victor Hugo</t>
  </si>
  <si>
    <t xml:space="preserve">Sanatın tarihi</t>
  </si>
  <si>
    <t xml:space="preserve">Özkan Eroğlu</t>
  </si>
  <si>
    <t xml:space="preserve">Sanat görsel rehberler</t>
  </si>
  <si>
    <t xml:space="preserve">Robert Cumming</t>
  </si>
  <si>
    <t xml:space="preserve">Sağlıkta stratejik yönetim (SASYÖN) : sağlık sisteminde enilikçi stratejiler, sağlığın geleceği için strateji (SAGİS), sağlık yönetimi stratejisi </t>
  </si>
  <si>
    <t xml:space="preserve">Sağlık yüksek okulları için : Resimli insan anatomisi</t>
  </si>
  <si>
    <t xml:space="preserve">Mehmet Yıldırım</t>
  </si>
  <si>
    <t xml:space="preserve">Reklamcılık : Kavramlar, kararlar, kurumlar</t>
  </si>
  <si>
    <t xml:space="preserve">Füsun Kocabaş, Müge Elden</t>
  </si>
  <si>
    <t xml:space="preserve">Psiko 101 : psikolojinin gerçekleri, temel öğeler, istatistikler, testler ve daha fazlası!</t>
  </si>
  <si>
    <t xml:space="preserve">Paul Kleinman</t>
  </si>
  <si>
    <t xml:space="preserve">Projeler ile python</t>
  </si>
  <si>
    <t xml:space="preserve">Mustafa Aydemir</t>
  </si>
  <si>
    <t xml:space="preserve">Pazarlama iletişimi : Bütünleşik bir yaklaşım</t>
  </si>
  <si>
    <t xml:space="preserve">Nihal Paşalı Taşoğlu</t>
  </si>
  <si>
    <t xml:space="preserve">Para politikası</t>
  </si>
  <si>
    <t xml:space="preserve"> Osman Z. Orhan, Seyfettin Erdoğan</t>
  </si>
  <si>
    <t xml:space="preserve">Örgütsel performans boyutuyla insan kaynakları yönetimi</t>
  </si>
  <si>
    <t xml:space="preserve">Hatice Özutku</t>
  </si>
  <si>
    <t xml:space="preserve">Ortaklıklar hukuku I : genel bilgiler, adî ortaklık, ticaret ortaklıklarına ilişkin genel hükümler, kollektif, komandit ortaklıklar, anonim ortaklıklar, anonim ortaklıkların türleri, yönetim kurulu, genel kurul, bağımsız denetleme ve sermaye piyasası hukukunun esasları</t>
  </si>
  <si>
    <t xml:space="preserve">Reha Poroy, Ünal Tekinalp, Ersin Çamoğlu.</t>
  </si>
  <si>
    <t xml:space="preserve">Omuz yaralanmalarında rehabilitasyon</t>
  </si>
  <si>
    <t xml:space="preserve">editör Gül Baltacı</t>
  </si>
  <si>
    <t xml:space="preserve">Mühendislik mekaniği : statik = Engineering mechanics : statics</t>
  </si>
  <si>
    <t xml:space="preserve">James L. Meriam ,  L.G. Kraige</t>
  </si>
  <si>
    <t xml:space="preserve">Mühendisler için mekanik : Dinamik</t>
  </si>
  <si>
    <t xml:space="preserve">Miras hukuku</t>
  </si>
  <si>
    <t xml:space="preserve">Mimarlık bilgisi : mühendislik - mimarlık öğrencileri için</t>
  </si>
  <si>
    <t xml:space="preserve">Hasan Begeç</t>
  </si>
  <si>
    <t xml:space="preserve">975824003X</t>
  </si>
  <si>
    <t xml:space="preserve">Mimarlığın öyküsü : öğeleri, tarihi ve anlamı</t>
  </si>
  <si>
    <t xml:space="preserve">Leland M. Roth</t>
  </si>
  <si>
    <t xml:space="preserve">Meslek Yüksekokulları için iş hukuku ve sosyal güvenlik hukuku</t>
  </si>
  <si>
    <t xml:space="preserve">Medya çalışmaları : Teori ve yaklaşımlar</t>
  </si>
  <si>
    <t xml:space="preserve">Dan Laughey </t>
  </si>
  <si>
    <t xml:space="preserve">Medeni hukuk pratik çalışmaları ve sınav soruları</t>
  </si>
  <si>
    <t xml:space="preserve">Herdem Belen</t>
  </si>
  <si>
    <t xml:space="preserve">Medeni hukuk pratik çalışmaları (çözümlü) : Medeni hukuka giriş, kişiler hukuku, aile hukuku</t>
  </si>
  <si>
    <t xml:space="preserve">Serap Helvacı, Gediz Kocabaş.</t>
  </si>
  <si>
    <t xml:space="preserve">Medeni hukuk pratik çalışmaları : genel bölüm, kişiler hukuku, aile hukuku</t>
  </si>
  <si>
    <t xml:space="preserve">Rona Serozan, Baki İlkay Ergin, Başak Baysal, Tülay A. Ünver</t>
  </si>
  <si>
    <t xml:space="preserve">Medeni hukuk 1 : ders notları : Medeni hukuka giriş, başlangıç hükümleri, kişiler hukuku, aile hukuku</t>
  </si>
  <si>
    <t xml:space="preserve">Mal rejimleri : Yasal mal rejimi, edinilmiş mallara katılma rejimi, akti mal rejimleri, mal ayrılığı - paylaşmalı mal ayrılığı - mal ortaklığı, diğer eşin rıza ve onayına bağlı hukuki işlemler, mal rejimlerinde eşlerin kanundan doğan alım hakları</t>
  </si>
  <si>
    <t xml:space="preserve">Ali İhsan Özuğur</t>
  </si>
  <si>
    <t xml:space="preserve">Lehninger biyokimyanın ilkeleri</t>
  </si>
  <si>
    <t xml:space="preserve">David L. Nelson, Michael M. Cox </t>
  </si>
  <si>
    <t xml:space="preserve">Küçük şeyler </t>
  </si>
  <si>
    <t xml:space="preserve">Üstün Dökmen</t>
  </si>
  <si>
    <t xml:space="preserve">Kutadgu bilig</t>
  </si>
  <si>
    <t xml:space="preserve">Yusuf Has Hacib</t>
  </si>
  <si>
    <t xml:space="preserve">Kolay EMG : sinir iletim çalışması ve elektromiyografi için uygulama rehberi</t>
  </si>
  <si>
    <t xml:space="preserve">ed.; Lyn Weiss, Julie Silver, Jay Weiss</t>
  </si>
  <si>
    <t xml:space="preserve">Kitle iletişim kuramları</t>
  </si>
  <si>
    <t xml:space="preserve">derleyen ve çeviren, Erol Mutlu</t>
  </si>
  <si>
    <t xml:space="preserve">Kitle iletişim hukuku : basın, radyo-televizyon, sinema-video, internet</t>
  </si>
  <si>
    <t xml:space="preserve">Kayıhan İçel</t>
  </si>
  <si>
    <t xml:space="preserve">cilt 1: 9786051521107 cilt 2: 9786051521084</t>
  </si>
  <si>
    <t xml:space="preserve">Kira hukuku</t>
  </si>
  <si>
    <t xml:space="preserve">M. Murat İnceoğlu</t>
  </si>
  <si>
    <t xml:space="preserve">Kıymetli evrak hukuku</t>
  </si>
  <si>
    <t xml:space="preserve">Ali Bozer; Celal Göle</t>
  </si>
  <si>
    <t xml:space="preserve">Kıymetli evrak hukuku : yeni Türk Ticaret Kanunu’na yeni Çek Kanunu’na ve yeni Sermaye Piyasası Kanunu’na göre</t>
  </si>
  <si>
    <t xml:space="preserve">Hüseyin Ülgen ;  Mehmet Helvacı, Abuzer Kendigelen, Arslan Kaya.</t>
  </si>
  <si>
    <t xml:space="preserve">Karma taşımacılık yaklaşımıyla : limanlar ve terminaller</t>
  </si>
  <si>
    <t xml:space="preserve">Reşat Baykal</t>
  </si>
  <si>
    <t xml:space="preserve">İşletme yöneticiliği : yönetim ve organizasyon organizasyonlarda davranış, klasik, modern, çağdaş ve güncel yaklaşımlar</t>
  </si>
  <si>
    <t xml:space="preserve">Tamer Koçel</t>
  </si>
  <si>
    <t xml:space="preserve">İş ve sosyal güvenlik hukuku pratik çalışmaları</t>
  </si>
  <si>
    <t xml:space="preserve">Şükran Ertürk</t>
  </si>
  <si>
    <t xml:space="preserve">İş hukuku</t>
  </si>
  <si>
    <t xml:space="preserve">A. Murat Demircioğlu, Tankut Centel</t>
  </si>
  <si>
    <t xml:space="preserve">İstinaf sistemine göre yazılmış medeni usul hukuku</t>
  </si>
  <si>
    <t xml:space="preserve">Polat Tunçer</t>
  </si>
  <si>
    <t xml:space="preserve">İnsan Hakları Hukukuna Giriş</t>
  </si>
  <si>
    <t xml:space="preserve">İletişim bilimi</t>
  </si>
  <si>
    <t xml:space="preserve">Judith Lazar</t>
  </si>
  <si>
    <t xml:space="preserve">Metin Günday</t>
  </si>
  <si>
    <t xml:space="preserve">İç mekan tasarımı : resimli</t>
  </si>
  <si>
    <t xml:space="preserve">Francis D.K. Ching </t>
  </si>
  <si>
    <t xml:space="preserve">İcra ve iflas hukuku pratik çalışmaları</t>
  </si>
  <si>
    <t xml:space="preserve">Ramazan Arslan, Ejder Yılmaz, Sema Taşpınar Ayvaz</t>
  </si>
  <si>
    <t xml:space="preserve">İcra ve iflas hukuku : pratik çalışmalar</t>
  </si>
  <si>
    <t xml:space="preserve">Hakan Pekcanıtez, Muhammet Özekes</t>
  </si>
  <si>
    <t xml:space="preserve">Mehmet Fikret Gezgin, İbrahim Sarıoğlu.</t>
  </si>
  <si>
    <t xml:space="preserve">Hukuki bakımdan halka açık anonim ortaklıklar ve halka arz</t>
  </si>
  <si>
    <t xml:space="preserve">Çağlar Manavgat</t>
  </si>
  <si>
    <t xml:space="preserve">Hukuk felsefesi</t>
  </si>
  <si>
    <t xml:space="preserve">Yasemin Işıktaç</t>
  </si>
  <si>
    <t xml:space="preserve">Adnan Güriz</t>
  </si>
  <si>
    <t xml:space="preserve">Her yönüyle Python</t>
  </si>
  <si>
    <t xml:space="preserve">Fırat Özgül.</t>
  </si>
  <si>
    <t xml:space="preserve">Giyim kültürü ve moda</t>
  </si>
  <si>
    <t xml:space="preserve">A. Tahir Gürsoy</t>
  </si>
  <si>
    <t xml:space="preserve">Gerçek kişiler</t>
  </si>
  <si>
    <t xml:space="preserve">Serap Helvacı</t>
  </si>
  <si>
    <t xml:space="preserve">Genel kimya 1 : İlkeler ve modern uygulamalar</t>
  </si>
  <si>
    <t xml:space="preserve">Ralph H. Petrucci, William S. Harwood, F. Geoffrey Herring </t>
  </si>
  <si>
    <t xml:space="preserve">FTR akıl notları</t>
  </si>
  <si>
    <t xml:space="preserve">ed. Figen Ayhan</t>
  </si>
  <si>
    <t xml:space="preserve">Fen ve mühendislik için Fizik 2 : problem çözümleri</t>
  </si>
  <si>
    <t xml:space="preserve">Raymond A. Serway, Robert J. Beichner </t>
  </si>
  <si>
    <t xml:space="preserve">Eski Türk edebiyatı tarihi : edebiyat tarihi-metinler</t>
  </si>
  <si>
    <t xml:space="preserve">Mine Mengi.</t>
  </si>
  <si>
    <t xml:space="preserve">Dünden bugüne insan ve insanlar : sosyal psikolojiye giriş</t>
  </si>
  <si>
    <t xml:space="preserve">Çiğdem Kağıtçıbaşı,  Zeynep Cemalcılar</t>
  </si>
  <si>
    <t xml:space="preserve">Dönüşüm : Roman</t>
  </si>
  <si>
    <t xml:space="preserve">Franz Kafka</t>
  </si>
  <si>
    <t xml:space="preserve">Diferensiyel denklemler</t>
  </si>
  <si>
    <t xml:space="preserve">Mustafa Bayram</t>
  </si>
  <si>
    <t xml:space="preserve">Çözümlü diferansiyel denklemler</t>
  </si>
  <si>
    <t xml:space="preserve">Melek Hamzaoğlu</t>
  </si>
  <si>
    <t xml:space="preserve">Çelik yapılar : 2007 Deprem yönetmeliğine uyarlanmış emniyet gerilmesi esasına göre hesap</t>
  </si>
  <si>
    <t xml:space="preserve">Hilmi Deren, Erdoğan Uzgider, Filiz Piroğlu, Özden Çağlayan</t>
  </si>
  <si>
    <t xml:space="preserve">Çalıkuşu</t>
  </si>
  <si>
    <t xml:space="preserve">Reşat Nuri Güntekin</t>
  </si>
  <si>
    <t xml:space="preserve">Ceza hukuku pratik çalışmalar</t>
  </si>
  <si>
    <t xml:space="preserve">Timur Demirbaş, Mustafa Ruhan Erdem</t>
  </si>
  <si>
    <t xml:space="preserve">Ceza hukuku : Genel hükümler, Temel bilgiler</t>
  </si>
  <si>
    <t xml:space="preserve">C programlamanın temelleri</t>
  </si>
  <si>
    <t xml:space="preserve">Timur Karaçay.</t>
  </si>
  <si>
    <t xml:space="preserve">C C++ ve Java dilleriyle algoritma ve programlama</t>
  </si>
  <si>
    <t xml:space="preserve">Boşanma, tazminat ve nafaka hukuku</t>
  </si>
  <si>
    <t xml:space="preserve">Ömer Uğur Gençcan</t>
  </si>
  <si>
    <t xml:space="preserve">Borçlar özel hukuku : Pratik çalışmaları ve sınav soruları</t>
  </si>
  <si>
    <t xml:space="preserve">Nevzat Koç,Murat Aydoğdu</t>
  </si>
  <si>
    <t xml:space="preserve">Borçlar hukuku genel hükümler pratik çalışmaları : tümü çözümlü uygulama çalışmaları - tümü çözümlü sınav soruları</t>
  </si>
  <si>
    <t xml:space="preserve">Melek Bilgin Yüce</t>
  </si>
  <si>
    <t xml:space="preserve">Borçlar hukuku dersleri (özel hükümler)</t>
  </si>
  <si>
    <t xml:space="preserve">Cevdet Yavuz </t>
  </si>
  <si>
    <t xml:space="preserve">Borçlar hukuku : Genel hükümler</t>
  </si>
  <si>
    <t xml:space="preserve">Biyokimya : lippincott görsel anlatımlı çalışma kitapları</t>
  </si>
  <si>
    <t xml:space="preserve">Richard A. Harvey ; Ferrier, Denise R.</t>
  </si>
  <si>
    <t xml:space="preserve">Bir Noel şarkısı</t>
  </si>
  <si>
    <t xml:space="preserve">Charles Dickens</t>
  </si>
  <si>
    <t xml:space="preserve">Bir idam mahkumunun son günü</t>
  </si>
  <si>
    <t xml:space="preserve">Bilişim suçları ve bilişim yoluyla işlenen suçlar : soruşturma ve kovuşturma yöntemleri</t>
  </si>
  <si>
    <t xml:space="preserve">Ömer Demir, Mehmet Arıç, Halil Polat</t>
  </si>
  <si>
    <t xml:space="preserve">Bilgisayar ve elektronik mühendisliğinde lojik devre tasarımı</t>
  </si>
  <si>
    <t xml:space="preserve">Taner Arsan, Rifat Çölkesen.</t>
  </si>
  <si>
    <t xml:space="preserve">Bilgisayar programlama ve yazılım mühendisliğinde veri yapıları ve algoritmalar</t>
  </si>
  <si>
    <t xml:space="preserve">Rifat Çölkesen</t>
  </si>
  <si>
    <t xml:space="preserve">Benim hüzünlü orospularım : roman</t>
  </si>
  <si>
    <t xml:space="preserve">Android programlama ve uygulama rehberi</t>
  </si>
  <si>
    <t xml:space="preserve">Mehmet Ali Sıcak</t>
  </si>
  <si>
    <t xml:space="preserve">Android programlama eğitimi</t>
  </si>
  <si>
    <t xml:space="preserve">Aykut Taşdelen</t>
  </si>
  <si>
    <t xml:space="preserve">Android ile mobil programlamaya giriş</t>
  </si>
  <si>
    <t xml:space="preserve">Olcay Taner Yıldız</t>
  </si>
  <si>
    <t xml:space="preserve">Anayasa hukukuna giriş : Genel esaslar ve Türk anayasa hukuku</t>
  </si>
  <si>
    <t xml:space="preserve">Algoritma</t>
  </si>
  <si>
    <t xml:space="preserve">Kadir Çamoğlu</t>
  </si>
  <si>
    <t xml:space="preserve">M. Salih Kırkgöz</t>
  </si>
  <si>
    <t xml:space="preserve">Ahşap ve çelik yapı elemanları</t>
  </si>
  <si>
    <t xml:space="preserve">Yalman Odabaşı</t>
  </si>
  <si>
    <t xml:space="preserve">Açıklamalı - içtihatlı - örnekli - notlu kat mülkiyeti kanunu : Apartmanlarda,  sitelerde ve toplu yapılarda kat maliklerinin, kiracıların, yöneticilerin el kitabı</t>
  </si>
  <si>
    <t xml:space="preserve">T. Murat Pulak</t>
  </si>
  <si>
    <t xml:space="preserve">A'dan Z'ye Otizm Rehberi</t>
  </si>
  <si>
    <t xml:space="preserve"> Jenny McCarthy</t>
  </si>
  <si>
    <t xml:space="preserve">6102 sayılı Türk Ticaret Kanunu'na göre anonim şirketlerde kuruluş</t>
  </si>
  <si>
    <t xml:space="preserve">Necla Akdağ Güney.</t>
  </si>
  <si>
    <t xml:space="preserve">6102 sayılı Türk Ticaret Kanunu : (başlangıç hükümleri, ticari işletme, ticaret şirketleri, kıymetli evrak ve son hükümler) : değerlendirme ve öneriler</t>
  </si>
  <si>
    <t xml:space="preserve">Erdoğan Moroğlu</t>
  </si>
  <si>
    <t xml:space="preserve">5271 sayılı ceza muhakemesi kanunu yorumu ve ilgili mevzuat : maddelerin açıklamaları 5271 sayılı cmk ile ilgili yargıtay cezagenel kurul ve özel daire kararları</t>
  </si>
  <si>
    <t xml:space="preserve">Ali Parlar, Muzaffer Hatipoğlu</t>
  </si>
  <si>
    <t xml:space="preserve">30 saniyede mimarlık : her biri yarım dakikada açıklanmış en önemli 50 mimari üslup ve ilke</t>
  </si>
  <si>
    <t xml:space="preserve">editör, Edward Denison</t>
  </si>
  <si>
    <t xml:space="preserve">1982 anayasasına göre : Türk anayasa hukuku</t>
  </si>
  <si>
    <t xml:space="preserve">Bülent Tanör, Necmi Yüzbaşıoğlu</t>
  </si>
  <si>
    <t xml:space="preserve">978975511145x</t>
  </si>
  <si>
    <t xml:space="preserve">Zemin mekaniği</t>
  </si>
  <si>
    <t xml:space="preserve">Zeki ama saplantılı : Dikkat eksikliğiHiperaktivite Bozukluğu (DEHB) olan genç ve yetişkinler</t>
  </si>
  <si>
    <t xml:space="preserve">Thomas E. Brown</t>
  </si>
  <si>
    <t xml:space="preserve">Yüzyıllık yalnızlık - Roman</t>
  </si>
  <si>
    <t xml:space="preserve">cilt 1: 9786055633790 cilt 2: 9786055633820 cilt3: 9786055633882 cilt4: 9786055633950  cilt 5: 9786055633981  cilt 6: 9786054378029</t>
  </si>
  <si>
    <t xml:space="preserve">Yorumlu - uygulamalı Türk Ceza Kanunu</t>
  </si>
  <si>
    <t xml:space="preserve">Osman Yaşar, Hasan Tahsin Gökcan, Mustafa Artuç</t>
  </si>
  <si>
    <t xml:space="preserve">Yongaların 10 000 yıllık gizemli dansı : Görsel iletişim ve grafik tasarımı</t>
  </si>
  <si>
    <t xml:space="preserve">Hasan Fehmi Ketenci, Can Bilgili</t>
  </si>
  <si>
    <t xml:space="preserve">Yiyecek içecek hizmetleri yönetimi ve işletmeciliği</t>
  </si>
  <si>
    <t xml:space="preserve">Yeni Türk ticaret Kanunu : değişiklikler, yenilikler ve ilk tespitler</t>
  </si>
  <si>
    <t xml:space="preserve">Abuzer Kendigelen</t>
  </si>
  <si>
    <t xml:space="preserve">Yeni insan ve insanlar : sosyal psikolojiye giriş</t>
  </si>
  <si>
    <t xml:space="preserve">Çiğdem Kağıtçıbaşı.</t>
  </si>
  <si>
    <t xml:space="preserve">Yeni başlayanlar için C# ile algoritmalara ve programcılığa giriş</t>
  </si>
  <si>
    <t xml:space="preserve">Yeni anonim ve limited ortaklıklar hukuku ile tek kişilik  ortaklığının esasları</t>
  </si>
  <si>
    <t xml:space="preserve">Yazılım mühendisliğine giriş</t>
  </si>
  <si>
    <t xml:space="preserve">Aybar Karaçay, Deniz Karaçay, Timur Karaçay</t>
  </si>
  <si>
    <t xml:space="preserve">Yargıtay 11. hukuk dairesinin Türk Ticaret Kanununa ilişkin kararları (2015-2016)</t>
  </si>
  <si>
    <t xml:space="preserve">yay. haz. Abuzer Kendigelen, İ. Çağrı Zengin</t>
  </si>
  <si>
    <t xml:space="preserve">Yaratıcı tasarımın temelleri</t>
  </si>
  <si>
    <t xml:space="preserve">Gavin Ambrose ; Paul Harris </t>
  </si>
  <si>
    <t xml:space="preserve">Müfit Yorulmaz, Kaya Özgen</t>
  </si>
  <si>
    <t xml:space="preserve">Yapay zeka</t>
  </si>
  <si>
    <t xml:space="preserve">Vasif V. Nabiyev</t>
  </si>
  <si>
    <t xml:space="preserve">Atınç Yılmaz</t>
  </si>
  <si>
    <t xml:space="preserve">Verginin yasallığı ilkesi</t>
  </si>
  <si>
    <t xml:space="preserve">Gülsen Güneş</t>
  </si>
  <si>
    <t xml:space="preserve">Nihal Saban</t>
  </si>
  <si>
    <t xml:space="preserve">Vergi hukuku - Türk vergi sistemi</t>
  </si>
  <si>
    <t xml:space="preserve">Mahmut Kalenderoğlu.</t>
  </si>
  <si>
    <t xml:space="preserve">Uygulamalı miras hukuku : temel kavramlar - yasal mirasçılık - saklı paylar - tasarruf oranı - tenkis</t>
  </si>
  <si>
    <t xml:space="preserve">Suat Sarı</t>
  </si>
  <si>
    <t xml:space="preserve">Ustalık gerektiren kafaya takmama sanatı : iyi bir yaşam sürmek için sezgilere aykırı bir yaklaşım =  The subtle art of not giving a fuck</t>
  </si>
  <si>
    <t xml:space="preserve">Mark Manson </t>
  </si>
  <si>
    <t xml:space="preserve">Uluslararası ticaret ve finansman</t>
  </si>
  <si>
    <t xml:space="preserve">editör Cemal Elitaş</t>
  </si>
  <si>
    <t xml:space="preserve">Uluslararası iktisat : Teori, politika ve uygulama</t>
  </si>
  <si>
    <t xml:space="preserve">Uluslararası ekonomi politiğe giriş</t>
  </si>
  <si>
    <t xml:space="preserve">David N. Balaam, Bradford Dillman</t>
  </si>
  <si>
    <t xml:space="preserve">Türkiye’de siyaset : dönemler, etkileri ve sonuçları</t>
  </si>
  <si>
    <t xml:space="preserve">Bahar Üste</t>
  </si>
  <si>
    <t xml:space="preserve">Türkiye’de sağlık turizmi sektörü</t>
  </si>
  <si>
    <t xml:space="preserve">Kemal Güven Gülen</t>
  </si>
  <si>
    <t xml:space="preserve">Türk Ticaret Kanununa göre anonim şirketler : (açıklamalı, içtihatlı, örnekli)</t>
  </si>
  <si>
    <t xml:space="preserve">Soner Altaş</t>
  </si>
  <si>
    <t xml:space="preserve">Türk sözleşme hukukunda kişisel verilerin korunması</t>
  </si>
  <si>
    <t xml:space="preserve">Furkan Güven Taştan</t>
  </si>
  <si>
    <t xml:space="preserve">Türk özel hukuku : Cilt III : Aile hukuku</t>
  </si>
  <si>
    <t xml:space="preserve">Türk Medeni Kanunu (MK.) : Türk medeni kanununun yürürlüğü ve uygulama şekli hakkında kanun (YUK.) - Borçlar kanunu (BK.) : Sözlük, indeks, karşılaştırmalı liste, eski Türk medeni kanunu (EMK.), borçlar kanununun mehaz metni, eski tatbikat kanunu (Tat.K.) ile birlikte</t>
  </si>
  <si>
    <t xml:space="preserve">Türk ceza kanunu ceza muhakemesi kanunu ve ilgili kanunlar</t>
  </si>
  <si>
    <t xml:space="preserve">Türk Ceza Kanunu Ceza Muhakemesi Kanunu Ceza ve Güvenlik Tedbirlerinin İnfazı Hakkında Kanun ve İlgili Mevzuatanesi </t>
  </si>
  <si>
    <t xml:space="preserve">Nur Centel,  Hamide Zafer, Özlem Çakmut</t>
  </si>
  <si>
    <t xml:space="preserve">Türk Ceza Hukuku mevzuatı : cilt 1 (kanunlar)</t>
  </si>
  <si>
    <t xml:space="preserve">Yok</t>
  </si>
  <si>
    <t xml:space="preserve">Türk anayasa hukukuna giriş</t>
  </si>
  <si>
    <t xml:space="preserve">Türk anayasa hukuku</t>
  </si>
  <si>
    <t xml:space="preserve">837804X</t>
  </si>
  <si>
    <t xml:space="preserve">Turizmde tanıtım ve reklam</t>
  </si>
  <si>
    <t xml:space="preserve">Ahmet Tolungüç</t>
  </si>
  <si>
    <t xml:space="preserve">Toyota ruhu : Toyota üretim sistemi'nin doğuşu ve evrimi</t>
  </si>
  <si>
    <t xml:space="preserve">Taiichi Ohno; </t>
  </si>
  <si>
    <t xml:space="preserve">Ali Bozer, Celal Göle</t>
  </si>
  <si>
    <t xml:space="preserve">Ticari işletme hukuku : ders notları soru örnekleri</t>
  </si>
  <si>
    <t xml:space="preserve">Temel işletme bilgileri</t>
  </si>
  <si>
    <t xml:space="preserve">Meslek Yüksek okulları İçin</t>
  </si>
  <si>
    <t xml:space="preserve">Teknik analiz mi dedin? Hadi canım sende! 4</t>
  </si>
  <si>
    <t xml:space="preserve">Taşıt araçları yan sanayiinde teknoloji ve yeni ürün geliştirme yöntemi</t>
  </si>
  <si>
    <t xml:space="preserve">Şirketler hukuku dersleri / Fatih Bilgili, Fatih Bilgili, Ertan Demirkapı</t>
  </si>
  <si>
    <t xml:space="preserve">Suça teşebbüs</t>
  </si>
  <si>
    <t xml:space="preserve">Adem Sözüer</t>
  </si>
  <si>
    <t xml:space="preserve">Stratejik insan kaynakları yönetimi</t>
  </si>
  <si>
    <t xml:space="preserve">İsmet Barutçugil</t>
  </si>
  <si>
    <t xml:space="preserve">SQL : Veritabanı sorgulama dili</t>
  </si>
  <si>
    <t xml:space="preserve">Sosyal medya ve blog</t>
  </si>
  <si>
    <t xml:space="preserve">Gonca Telli Yamamoto, Özgür Karamanlı Şekeroğlu</t>
  </si>
  <si>
    <t xml:space="preserve">Sosyal medya araştırmaları I : Sosyalleşen birey</t>
  </si>
  <si>
    <t xml:space="preserve">Ali büyükaslan, Ali Murat Kırık</t>
  </si>
  <si>
    <t xml:space="preserve">Sosyal medya : eleştirel bir giriş</t>
  </si>
  <si>
    <t xml:space="preserve">Christian Fuchs </t>
  </si>
  <si>
    <t xml:space="preserve">Sosyal güvenlikte yeni yaklaşım : Bireysel emeklilik</t>
  </si>
  <si>
    <t xml:space="preserve">Esfender Korkmaz</t>
  </si>
  <si>
    <t xml:space="preserve">Sinir iletim çalışmaları ve elektromiyografi atlası</t>
  </si>
  <si>
    <t xml:space="preserve">A. Arturo Leis, Michael P. Schenk</t>
  </si>
  <si>
    <t xml:space="preserve">Simyacı : roman</t>
  </si>
  <si>
    <t xml:space="preserve">9789753630662X</t>
  </si>
  <si>
    <t xml:space="preserve">Sırça köşk - Öykü</t>
  </si>
  <si>
    <t xml:space="preserve">Sabahattin Ali</t>
  </si>
  <si>
    <t xml:space="preserve">Sektörel olarak komşu ülkelerde Türkiye’nin ihracat potansiyeli</t>
  </si>
  <si>
    <t xml:space="preserve">Binhan Oğuz Berksoy</t>
  </si>
  <si>
    <t xml:space="preserve">Schaum serisinden lineer cebir 612 çözümlü problem</t>
  </si>
  <si>
    <t xml:space="preserve">Seymour Lipschutz</t>
  </si>
  <si>
    <t xml:space="preserve">Sanatın gerekliliği</t>
  </si>
  <si>
    <t xml:space="preserve">Ernst Fischer</t>
  </si>
  <si>
    <t xml:space="preserve">Sanat tarihi</t>
  </si>
  <si>
    <t xml:space="preserve">Kayıhan Keskinok</t>
  </si>
  <si>
    <t xml:space="preserve">Sağlık yönetimi</t>
  </si>
  <si>
    <t xml:space="preserve">Sağlık işletmeciliği</t>
  </si>
  <si>
    <t xml:space="preserve">Rusya tarihi : Başlangıçtan günümüze…</t>
  </si>
  <si>
    <t xml:space="preserve">Reklam yazarlığı</t>
  </si>
  <si>
    <t xml:space="preserve">Müge Elden</t>
  </si>
  <si>
    <t xml:space="preserve">Python</t>
  </si>
  <si>
    <t xml:space="preserve">Fırat Özgül</t>
  </si>
  <si>
    <t xml:space="preserve">Psikolojiyi Değiştiren Kırk Çalışma  : Psikoloji Araştırmaları Tarihinde Yolculuk</t>
  </si>
  <si>
    <t xml:space="preserve">Roger R. Hock</t>
  </si>
  <si>
    <t xml:space="preserve">9786054396139 cilt I
9786054396146 cilt II</t>
  </si>
  <si>
    <t xml:space="preserve">Prof. Dr. Rona Serozan’a armağan</t>
  </si>
  <si>
    <t xml:space="preserve">Pratik yaklaşım ile kardiyak anestezi</t>
  </si>
  <si>
    <t xml:space="preserve">Frederick A. Hensley, Donald E. Martin, Glenn P. Gravlee</t>
  </si>
  <si>
    <t xml:space="preserve">Periodontoloji</t>
  </si>
  <si>
    <t xml:space="preserve">Peker Sandallı</t>
  </si>
  <si>
    <t xml:space="preserve">Para ve finans : Teori-politika</t>
  </si>
  <si>
    <t xml:space="preserve">Gülsün Gürkan Yay</t>
  </si>
  <si>
    <t xml:space="preserve">Örneklerle kolay ekonomi</t>
  </si>
  <si>
    <t xml:space="preserve">Mahfi Eğilmez</t>
  </si>
  <si>
    <t xml:space="preserve">Öğretide ve uygulamada ihtiyati haciz</t>
  </si>
  <si>
    <t xml:space="preserve">Adnan Deynekli, Mustafa Saldırım</t>
  </si>
  <si>
    <t xml:space="preserve">Outliers : çizginin dışındakiler : bazı insanlar neden daha başarılı olur?</t>
  </si>
  <si>
    <t xml:space="preserve">Malcolm Gladwell</t>
  </si>
  <si>
    <t xml:space="preserve">Otistik çocuk : Dahi mi, engelli mi</t>
  </si>
  <si>
    <t xml:space="preserve">İsmail Tufan</t>
  </si>
  <si>
    <t xml:space="preserve">Ortodonti : anormaliler, sefalometri, etioloji, büyüme ve gelişim, tanı</t>
  </si>
  <si>
    <t xml:space="preserve">Mustafa Ülgen</t>
  </si>
  <si>
    <t xml:space="preserve">Olasılık ve istatistik </t>
  </si>
  <si>
    <t xml:space="preserve">Niçin oyun? : çocuğun gelişiminde ve çocuğu tanımada : oyunun önemi</t>
  </si>
  <si>
    <t xml:space="preserve">Mücella Ormanoğlu Uluğ</t>
  </si>
  <si>
    <t xml:space="preserve">Network, TCP / IP, Unix : El kitabı</t>
  </si>
  <si>
    <t xml:space="preserve">Rifat Çölkesen.</t>
  </si>
  <si>
    <t xml:space="preserve">Nesneye yönelik programlama : C++ ile programlama</t>
  </si>
  <si>
    <t xml:space="preserve">Yalçın Özkan</t>
  </si>
  <si>
    <t xml:space="preserve">Nefroloji : Erek</t>
  </si>
  <si>
    <t xml:space="preserve">Ekrem Erek.</t>
  </si>
  <si>
    <t xml:space="preserve">Nafaka alacaklarının yabancı ülkelerden takibi ve tahsili : uluslararası nafaka alacağı</t>
  </si>
  <si>
    <t xml:space="preserve">Şakir Daşkın</t>
  </si>
  <si>
    <t xml:space="preserve">Modernizmin serüveni : birtemel metinlerseçkisi 1840-1990</t>
  </si>
  <si>
    <t xml:space="preserve">hazırlayan Enis Batur</t>
  </si>
  <si>
    <t xml:space="preserve">Moda, kültür ve kimlik</t>
  </si>
  <si>
    <t xml:space="preserve">Fred Davis , Ö. Arıkan</t>
  </si>
  <si>
    <t xml:space="preserve">Moda tasarımının temelleri : Moda tasarımında moda çizimi</t>
  </si>
  <si>
    <t xml:space="preserve">John Hopkins</t>
  </si>
  <si>
    <t xml:space="preserve">Moda tasarımının temelleri : Moda tasarımında araştırma ve tasarım</t>
  </si>
  <si>
    <t xml:space="preserve">Simon Seivewright</t>
  </si>
  <si>
    <t xml:space="preserve">Zahit İmre, Hasan Erman</t>
  </si>
  <si>
    <t xml:space="preserve">Mimarlık 101 : mimari üsluplar, önemli yapılar ve ünlü mimarlar hakkında bilmeniz gereken her şey</t>
  </si>
  <si>
    <t xml:space="preserve">Nicole Bridge</t>
  </si>
  <si>
    <t xml:space="preserve">Milli şerh : 6502 sayılı tüketicinin korunması hakkında kanun şerhi = National commentary : commentary on the consumer protection law no. 6502</t>
  </si>
  <si>
    <t xml:space="preserve">ed. Hakan Tokbaş, Özlem Tüzüner</t>
  </si>
  <si>
    <t xml:space="preserve">Milletlerarası özel hukuk mevzuat : kanunlar, tüzükler, yönetmelikler, tebliğler, milletlerarası sözleşmeler</t>
  </si>
  <si>
    <t xml:space="preserve">Sibel Özel, Hatice Selin Pürselim, Mustafa Erkan</t>
  </si>
  <si>
    <t xml:space="preserve">Milletlerarası özel hukuk</t>
  </si>
  <si>
    <t xml:space="preserve">Aysel Çelikel, B. Bahadır Erdem</t>
  </si>
  <si>
    <t xml:space="preserve">Meslek yüksekokulları için insan kaynakları yönetimi</t>
  </si>
  <si>
    <t xml:space="preserve">Aydın Yılmazer</t>
  </si>
  <si>
    <t xml:space="preserve">Medya teori ve araştırmaları : biliş ve davranış yönetimi için endüstri, devlet, medya ve üniversite işbirliğinde kitle iletişiminin egemen ve alternatif açıklamaları</t>
  </si>
  <si>
    <t xml:space="preserve">Aydın Yılmazer, Cemal Eroğlu</t>
  </si>
  <si>
    <t xml:space="preserve">Medya rehberi 3 : Gazete</t>
  </si>
  <si>
    <t xml:space="preserve">Muharrem Ayın</t>
  </si>
  <si>
    <t xml:space="preserve">Medeni usul hukuku : Temel bilgiler</t>
  </si>
  <si>
    <t xml:space="preserve">Medeni usul hukuku : Ders kitabı</t>
  </si>
  <si>
    <t xml:space="preserve">Baki Kuru, Ramazan Arslan, Ejder Yılmaz</t>
  </si>
  <si>
    <t xml:space="preserve">Medenî hukuk pratik çalışmaları : genel esaslar-kişiler hukuku-aile hukuku</t>
  </si>
  <si>
    <t xml:space="preserve">M. Kemal Oğuzman, Aydın Aybay, Suat Sarı</t>
  </si>
  <si>
    <t xml:space="preserve">Medeni hukuk pratik çalışmaları : Başlangıç hükümleri-kişiler-aile hukuku-borçlar hukuku genel ve özel hükümler-eşya-miras hukuku</t>
  </si>
  <si>
    <t xml:space="preserve">Medeni hukuk</t>
  </si>
  <si>
    <t xml:space="preserve">Turgut Akıntürk</t>
  </si>
  <si>
    <t xml:space="preserve">Medeni hukuk (Temel bilgiler)</t>
  </si>
  <si>
    <t xml:space="preserve">Aydın Zevkliler, Ayşe Havutçu, Şeref Ertaş, Damla Gürpınar</t>
  </si>
  <si>
    <t xml:space="preserve">Matematik analiz 1-2</t>
  </si>
  <si>
    <t xml:space="preserve">Fethi Çallıalp, Ahmet Canoğlu</t>
  </si>
  <si>
    <t xml:space="preserve">Masumiyet müzesi </t>
  </si>
  <si>
    <t xml:space="preserve">Yayınevi "Yapıkredi"</t>
  </si>
  <si>
    <t xml:space="preserve">Mal rejimleri : Yasal mal rejimi, edinilmiş mallara katılma rejimi, akti mal rejimleri, mal ayrılığı - paylaşmalı mal ayrılığı - mal ortaklığı, diğer eşin rıza ve onayına bağlı hukuki işlemler, mal rejimlerinde eşlerin kanundan doğan alım hakları </t>
  </si>
  <si>
    <t xml:space="preserve">Lineer cebir ve Matlab uygulamaları</t>
  </si>
  <si>
    <t xml:space="preserve">S. Aynur Uysal , Mithat Uysal</t>
  </si>
  <si>
    <t xml:space="preserve">Lineer cebir ve çözümlü problemleri</t>
  </si>
  <si>
    <t xml:space="preserve">Göksel Ağargün</t>
  </si>
  <si>
    <t xml:space="preserve">LINUX altında programlama</t>
  </si>
  <si>
    <t xml:space="preserve">M. Ali Vardar</t>
  </si>
  <si>
    <t xml:space="preserve">Kurumsal yatırımcılar finansal piyasalara etkileri ve Türkiye örneği</t>
  </si>
  <si>
    <t xml:space="preserve">Ayhan Algüner</t>
  </si>
  <si>
    <t xml:space="preserve">Korkuyu beklerken : Hikayeler</t>
  </si>
  <si>
    <t xml:space="preserve">Kongre turizmi ve fuar organizasyonları</t>
  </si>
  <si>
    <t xml:space="preserve">Yusuf Aymankuy</t>
  </si>
  <si>
    <t xml:space="preserve">Klinik pediatrik nefroloji</t>
  </si>
  <si>
    <t xml:space="preserve">ed. Kanwal K. Kher, H. William Schnaper, Sudesh Paul Makker</t>
  </si>
  <si>
    <t xml:space="preserve">Kişisel verilerin korunması : Danıştay ve Avrupa İnsan Hakları Mahkemesi kararları ışığında = Personal data protection </t>
  </si>
  <si>
    <t xml:space="preserve">Aydın Akgül</t>
  </si>
  <si>
    <t xml:space="preserve">Kendine ait bir oda</t>
  </si>
  <si>
    <t xml:space="preserve">Virginia Woolf</t>
  </si>
  <si>
    <t xml:space="preserve">Kedi Leo</t>
  </si>
  <si>
    <t xml:space="preserve">Linda Wolfsgruber ; çev. Firuzan Gürbüz </t>
  </si>
  <si>
    <t xml:space="preserve">Kardiyak ve pulmoner rehabilitasyon</t>
  </si>
  <si>
    <t xml:space="preserve">editör Mehmet Uzun</t>
  </si>
  <si>
    <t xml:space="preserve">Kardeşimin hikayesi</t>
  </si>
  <si>
    <t xml:space="preserve">Zülfü Livaneli</t>
  </si>
  <si>
    <t xml:space="preserve">Kadın sağlığında fizyoterapi ve rehabilitasyon</t>
  </si>
  <si>
    <t xml:space="preserve">Türkan Akbayrak</t>
  </si>
  <si>
    <t xml:space="preserve">İşletmelerde yönetim ve organizasyon : Lisans ve MBA programları için</t>
  </si>
  <si>
    <t xml:space="preserve">Mümin Ertürk</t>
  </si>
  <si>
    <t xml:space="preserve">İş ve sosyal güvenlik hukuku dersleri</t>
  </si>
  <si>
    <t xml:space="preserve">Cevdet İlhan Günay</t>
  </si>
  <si>
    <t xml:space="preserve">İş hukuku dersleri</t>
  </si>
  <si>
    <t xml:space="preserve">Nuri Çelik</t>
  </si>
  <si>
    <t xml:space="preserve">Alpaslan Işıklı</t>
  </si>
  <si>
    <t xml:space="preserve">İnternette pazarlama</t>
  </si>
  <si>
    <t xml:space="preserve">Mehmet Marangoz</t>
  </si>
  <si>
    <t xml:space="preserve">İnşaat mühendisliğinde hidrolik : Çözümlü örneklerle temel teori</t>
  </si>
  <si>
    <t xml:space="preserve">Nalluri &amp; Featherstone , çev. İsmail Duranyıldız</t>
  </si>
  <si>
    <t xml:space="preserve">Ömer Sadullah</t>
  </si>
  <si>
    <t xml:space="preserve">İnsan kaynakları yönetimi : Stratejik bir yaklaşım</t>
  </si>
  <si>
    <t xml:space="preserve">Ramazan Geylan</t>
  </si>
  <si>
    <t xml:space="preserve">İnsan dişleri ve oklüzyon ilişkileri</t>
  </si>
  <si>
    <t xml:space="preserve">Metin Turfaner</t>
  </si>
  <si>
    <t xml:space="preserve">İnsan biyokimyası</t>
  </si>
  <si>
    <t xml:space="preserve">ed. Taner Onat, Kaya Emerk, Eser Y. Sözmen</t>
  </si>
  <si>
    <t xml:space="preserve">İnovasyon</t>
  </si>
  <si>
    <t xml:space="preserve">Arzu Meltem Dinler Sakaryalı</t>
  </si>
  <si>
    <t xml:space="preserve">İletişim kuramları : Kökenleri, yöntemleri ve kitle iletişim araçlarında kullanımları</t>
  </si>
  <si>
    <t xml:space="preserve">Werner J. Severin, James W. Tankard</t>
  </si>
  <si>
    <t xml:space="preserve">İdare hukuku : genel esaslar</t>
  </si>
  <si>
    <t xml:space="preserve">Hasan Nuri Yaşar</t>
  </si>
  <si>
    <t xml:space="preserve">İçimizdeki şeytan </t>
  </si>
  <si>
    <t xml:space="preserve">İç mimarlıkta doku + malzeme</t>
  </si>
  <si>
    <t xml:space="preserve">Russel Gagg</t>
  </si>
  <si>
    <t xml:space="preserve">Abdürrahim Karslı</t>
  </si>
  <si>
    <t xml:space="preserve">İcra hukukunun esasları</t>
  </si>
  <si>
    <t xml:space="preserve">Ikigai : Japonların uzun ve mutlu yaşam sırrı</t>
  </si>
  <si>
    <t xml:space="preserve">Héctor García</t>
  </si>
  <si>
    <t xml:space="preserve">Hukukun ahlaki kriterleri : kapsayıcı ve dışlayıcı pozitivistler arasındaki tartışma</t>
  </si>
  <si>
    <t xml:space="preserve">Kenneth Einar Himma </t>
  </si>
  <si>
    <t xml:space="preserve">Hukuk usulü muhakemeleri kanunu, İsviçre Federal medeni usul kanunu tasarısı ve Alman medeni usul kanunu ile karşılaştırmalı hukuk muhakemeleri kanunu tasarısı</t>
  </si>
  <si>
    <t xml:space="preserve">Yıldırım Torun</t>
  </si>
  <si>
    <t xml:space="preserve">Michel Troper</t>
  </si>
  <si>
    <t xml:space="preserve">Hayvan çiftliği : bir peri masalı</t>
  </si>
  <si>
    <t xml:space="preserve">George Orwell</t>
  </si>
  <si>
    <t xml:space="preserve">Harry Potter ve felsefe taşı</t>
  </si>
  <si>
    <t xml:space="preserve">J. K. Rowling</t>
  </si>
  <si>
    <t xml:space="preserve">Hackerlar : Bilgisayar devriminin kahramanları</t>
  </si>
  <si>
    <t xml:space="preserve">Steven Levy</t>
  </si>
  <si>
    <t xml:space="preserve">Günümüzde insan ve insanlar : Sosyal psikolojiye giriş</t>
  </si>
  <si>
    <t xml:space="preserve">Çiğdem Kağıtçıbaşı</t>
  </si>
  <si>
    <t xml:space="preserve">Guyton ve Hall tıbbi fizyoloji</t>
  </si>
  <si>
    <t xml:space="preserve">Gerekçeli karşılaştırmalı - notlu Türk Ticaret Kanunu ve Türk Ticaret Kanununun yürürlüğü ve uygulama şekli hakkında kanun</t>
  </si>
  <si>
    <t xml:space="preserve">Arslan Kaya</t>
  </si>
  <si>
    <t xml:space="preserve">Gerçekten bilmeniz gereken 50 sanat fikri</t>
  </si>
  <si>
    <t xml:space="preserve">Susie Hodge</t>
  </si>
  <si>
    <t xml:space="preserve">Geçmişten günümüze finansal krizler : 1619-2014</t>
  </si>
  <si>
    <t xml:space="preserve">Murat Kaykusuz</t>
  </si>
  <si>
    <t xml:space="preserve">Freud </t>
  </si>
  <si>
    <t xml:space="preserve">Cengiz Güleç, Murat Batmankaya</t>
  </si>
  <si>
    <t xml:space="preserve">Fransız sineması</t>
  </si>
  <si>
    <t xml:space="preserve">Oğuz Makal</t>
  </si>
  <si>
    <t xml:space="preserve">Fotoğrafın kısa tarihi</t>
  </si>
  <si>
    <t xml:space="preserve">Walter Benjamin</t>
  </si>
  <si>
    <t xml:space="preserve">Fizyoterapide ağrı yönetimi</t>
  </si>
  <si>
    <t xml:space="preserve">ed. Edibe Ünal </t>
  </si>
  <si>
    <t xml:space="preserve">Fizyoterapi ve rehabilitasyon</t>
  </si>
  <si>
    <t xml:space="preserve">ed. Candan Algun</t>
  </si>
  <si>
    <t xml:space="preserve">Fizyoloji ders kitabı</t>
  </si>
  <si>
    <t xml:space="preserve">Ethem Gelir</t>
  </si>
  <si>
    <t xml:space="preserve">Finansa giriş : Teori ve uygulama</t>
  </si>
  <si>
    <t xml:space="preserve">Ümit Hacıoğlu</t>
  </si>
  <si>
    <t xml:space="preserve">Fikri mülkiyet hukuku</t>
  </si>
  <si>
    <t xml:space="preserve">Fi : 1,618…</t>
  </si>
  <si>
    <t xml:space="preserve">Yayınevi "Everest"</t>
  </si>
  <si>
    <t xml:space="preserve">Evlilik birliğinde yasal mal rejimi olarak edinilmiş mallara katılma rejimi</t>
  </si>
  <si>
    <t xml:space="preserve">Evler nasıl okunur? : resimli ev mimarisi rehberi</t>
  </si>
  <si>
    <t xml:space="preserve">Will Jones</t>
  </si>
  <si>
    <t xml:space="preserve">Eşya hukuku dersleri</t>
  </si>
  <si>
    <t xml:space="preserve">Hasan Erman</t>
  </si>
  <si>
    <t xml:space="preserve">Eşya hukuku</t>
  </si>
  <si>
    <t xml:space="preserve">Turgut Akıntürk, Jale G. Akipek</t>
  </si>
  <si>
    <t xml:space="preserve">Eşya hukuku : zilyetlik, tapu sicili, rehin hakları, paylı mülkiyet</t>
  </si>
  <si>
    <t xml:space="preserve">Haluk Nami Nomer, Mehmet Serkan Ergüne</t>
  </si>
  <si>
    <t xml:space="preserve">Eskiçağda yazı malzemeleri ve kitabın oluşumu</t>
  </si>
  <si>
    <t xml:space="preserve">Nuray Yıldız</t>
  </si>
  <si>
    <t xml:space="preserve">Eski Türk Edebiyatında nesir</t>
  </si>
  <si>
    <t xml:space="preserve">Elektrodiagnoz : elektronöromiyografi, uyandırılmış potansiyeller, elektroensefalografi</t>
  </si>
  <si>
    <t xml:space="preserve">ed. Gülseren Akyüz</t>
  </si>
  <si>
    <t xml:space="preserve">Eğitimde tasarım ve görsel algı : temel sanat eğitimi </t>
  </si>
  <si>
    <t xml:space="preserve">2942 sayılı kamulaştırma kanunu ve ilgili mevzuat</t>
  </si>
  <si>
    <t xml:space="preserve">haz.İbrahim Topuz</t>
  </si>
  <si>
    <t xml:space="preserve">Modern toplumun inşası : (tarihsel ve sosyolojik bir perspektif)</t>
  </si>
  <si>
    <t xml:space="preserve">Muammer Tuna</t>
  </si>
  <si>
    <t xml:space="preserve">975110873x</t>
  </si>
  <si>
    <t xml:space="preserve">Elektronik elemanlar ve devre teorisi</t>
  </si>
  <si>
    <t xml:space="preserve">Robert Boylestad</t>
  </si>
  <si>
    <t xml:space="preserve">C# 2.0</t>
  </si>
  <si>
    <t xml:space="preserve">Herbert Schildt</t>
  </si>
  <si>
    <t xml:space="preserve">9789754700541
9789754700534(Tk.No.)</t>
  </si>
  <si>
    <t xml:space="preserve">Türk romanına eleştirel bir bakış - 1 : Ahmet Mithat'tan Ahmet Hamdi Tanpınar'a</t>
  </si>
  <si>
    <t xml:space="preserve">Mühendisler için mekanik cilt II: dinamik: problemlerin çözümü</t>
  </si>
  <si>
    <t xml:space="preserve">Beer, Ferdinand P. ; E. Russell Johnston</t>
  </si>
  <si>
    <t xml:space="preserve">Zihin eğitimi : Psikohipnoterapi danışan öyküleri</t>
  </si>
  <si>
    <t xml:space="preserve">Hasan Efe</t>
  </si>
  <si>
    <t xml:space="preserve">Avcılık üstüne</t>
  </si>
  <si>
    <t xml:space="preserve">José Ortega y Gasset</t>
  </si>
  <si>
    <t xml:space="preserve">Yenice forest : nature walking routes</t>
  </si>
  <si>
    <t xml:space="preserve">Ed. Ersin Demirel</t>
  </si>
  <si>
    <t xml:space="preserve">Bütün öyküler, bütün romanlar</t>
  </si>
  <si>
    <t xml:space="preserve">Aleksandr Puşkin</t>
  </si>
  <si>
    <t xml:space="preserve">Kaybolan kent hayalleri : Ahşap saraylar</t>
  </si>
  <si>
    <t xml:space="preserve">Doğan Kuban</t>
  </si>
  <si>
    <t xml:space="preserve">Çağdaş konut mimarisinden detaylar</t>
  </si>
  <si>
    <t xml:space="preserve">Virginia McLeod</t>
  </si>
  <si>
    <t xml:space="preserve">Jung psikolojisinin ana hatları</t>
  </si>
  <si>
    <t xml:space="preserve">Frieda Fordham</t>
  </si>
  <si>
    <t xml:space="preserve">Jung aslında ne dedi</t>
  </si>
  <si>
    <t xml:space="preserve">E. A. Bennet ; </t>
  </si>
  <si>
    <t xml:space="preserve">Markalaşma kılavuzu</t>
  </si>
  <si>
    <t xml:space="preserve">Haz. İSO-KATEK</t>
  </si>
  <si>
    <t xml:space="preserve">Markanın İnternet yoluyla haksız kullanımı</t>
  </si>
  <si>
    <t xml:space="preserve">N. Berkay Kırcı</t>
  </si>
  <si>
    <t xml:space="preserve">Marka olabilecek işaretler ve mutlak tescil engelleri </t>
  </si>
  <si>
    <t xml:space="preserve">A. Lerzan Yılmaz</t>
  </si>
  <si>
    <t xml:space="preserve">Marka hukuku : 556 sayılı KHK şerhi</t>
  </si>
  <si>
    <t xml:space="preserve">Hamdi Yasaman</t>
  </si>
  <si>
    <t xml:space="preserve">Uluslararası AntlaşmalarınTürk Marka Hukukunun Esasına İlişkin Etkileri</t>
  </si>
  <si>
    <t xml:space="preserve">Ali Paslı</t>
  </si>
  <si>
    <t xml:space="preserve">Şeyh Galib divanı</t>
  </si>
  <si>
    <t xml:space="preserve">Haz. Muhsin Kalkışım</t>
  </si>
  <si>
    <t xml:space="preserve">Adobe photoshop CS6</t>
  </si>
  <si>
    <t xml:space="preserve">Photoshop CS</t>
  </si>
  <si>
    <t xml:space="preserve">Gökalp Baykal</t>
  </si>
  <si>
    <t xml:space="preserve">E. H. Gombrich </t>
  </si>
  <si>
    <t xml:space="preserve">Makina elemanları:  bağlama elemanları konstrüksiyon ve hesap</t>
  </si>
  <si>
    <t xml:space="preserve">Mustafa Gediktaş</t>
  </si>
  <si>
    <t xml:space="preserve">Makina elemanları problemleri</t>
  </si>
  <si>
    <t xml:space="preserve">Hasan Sabbah ve Alamut terörü</t>
  </si>
  <si>
    <t xml:space="preserve">Yaşar Şahin Anıl</t>
  </si>
  <si>
    <t xml:space="preserve">Ölüm hücresindeki fare</t>
  </si>
  <si>
    <t xml:space="preserve">Bilim felsefesi</t>
  </si>
  <si>
    <t xml:space="preserve">Cemal Yıldırım</t>
  </si>
  <si>
    <t xml:space="preserve">Erdoğan Moroğlu’na 65. yaş günü armağanı</t>
  </si>
  <si>
    <t xml:space="preserve">Tuğrul Ansay</t>
  </si>
  <si>
    <t xml:space="preserve">6098 sayılı Türk Borçlar Kanunu şerhi : madde 339-649</t>
  </si>
  <si>
    <t xml:space="preserve">Nihat Yavuz</t>
  </si>
  <si>
    <t xml:space="preserve">6098 sayılı Türk Borçlar Kanunu şerhi : madde 1-338</t>
  </si>
  <si>
    <t xml:space="preserve">Türkiye Cumhuriyeti anayasaları : 1924 tarihli teşkilat-ı esasiye kanunu,
 1945 tarihli anayasa, 1961 tarihli anayasa, 1982 tarihli anayasa</t>
  </si>
  <si>
    <t xml:space="preserve">derleyen A. Yalçın</t>
  </si>
  <si>
    <t xml:space="preserve">Kalite yönetimi ve planlaması</t>
  </si>
  <si>
    <t xml:space="preserve">Türk Ceza Kanunu, Ceza Muhakemesi Kanunu, Ceza ve Güvenlik Tedbirlerinin İnfazı Hakkında Kanun </t>
  </si>
  <si>
    <t xml:space="preserve">Sedat Bakıcı</t>
  </si>
  <si>
    <t xml:space="preserve">T.C. Anayasası</t>
  </si>
  <si>
    <t xml:space="preserve">[haz.] İbrahim Topuz</t>
  </si>
  <si>
    <t xml:space="preserve">Konuralp Girgin</t>
  </si>
  <si>
    <t xml:space="preserve">Karayolu mühendisliği</t>
  </si>
  <si>
    <t xml:space="preserve">Veli Özer Özbek</t>
  </si>
  <si>
    <t xml:space="preserve">Ramazan Arslan</t>
  </si>
  <si>
    <t xml:space="preserve">Türk Fikir ve Sanat hukuku (mevzuat bildirileri)</t>
  </si>
  <si>
    <t xml:space="preserve">N. Şafak Erel</t>
  </si>
  <si>
    <t xml:space="preserve">İnsancıklar</t>
  </si>
  <si>
    <t xml:space="preserve">Dostoyevsky</t>
  </si>
  <si>
    <t xml:space="preserve">Yayınevi "Can"</t>
  </si>
  <si>
    <t xml:space="preserve">Godot’yu beklerken : 2 perdelik trajikomedi</t>
  </si>
  <si>
    <t xml:space="preserve">Samuel Beckett </t>
  </si>
  <si>
    <t xml:space="preserve">Faruk Karadoğan...[ve öte.]</t>
  </si>
  <si>
    <t xml:space="preserve">Sosyal bilimler için istatistik : SPSS uygulamalı</t>
  </si>
  <si>
    <t xml:space="preserve">Yaşar Baykul ; Cem Oktay Güzeller</t>
  </si>
  <si>
    <t xml:space="preserve">Thomas’ calculus </t>
  </si>
  <si>
    <t xml:space="preserve">George B. Thomas...[et al.]</t>
  </si>
  <si>
    <t xml:space="preserve">Yeni Türk medeni kanunu : Gerekçeleri ve en son değişiklikleri ile</t>
  </si>
  <si>
    <t xml:space="preserve">Abdülkadir Arpacı</t>
  </si>
  <si>
    <t xml:space="preserve">Türk Medeni Kanunu (MK.) : Türk medeni kanununun yürürlüğü ve uygulama şekli hakkında kanun (YUK.) - Borçlar kanunu (BK.) : Sözlük, indeks, karşılaştırmalı liste, 
eski Türk medeni kanunu (EMK.), borçlar kanununun mehaz metni, eski tatbikat kanunu (Tat.K.) ile birlikte</t>
  </si>
  <si>
    <t xml:space="preserve">Türk medeni kanunu, borçlar kanunu ve diğer mevzuat : 
Türk medeni hukuku ve 
borçlar hukuku mevzuatı : Mukayeseli, ilgili mevzuat ve 
YİBK atıflı, EMK. metni ve gerekçeler işlenmiş, açıklamalı notlu</t>
  </si>
  <si>
    <t xml:space="preserve">3194 sayılı imar mevzuatı ve ilgili mevzuat</t>
  </si>
  <si>
    <t xml:space="preserve">İbrahim Topuz</t>
  </si>
  <si>
    <t xml:space="preserve">Çelik yapılar : 2007 Deprem yönetmeliğine uyarlanmış 
emniyet gerilmesi esasına göre hesap</t>
  </si>
  <si>
    <t xml:space="preserve">Notlu içtihatlı Türk Ticaret Kanunu ve ilgili mevzuat : Kooperatifler Kanunu, 
Sermaye Piyasası Kanunu, markalar hakkında KHK, Çekle Ödemelerin Düzenlenmesi ve Çek Hamillerinin Korunması Hakkında Kanun, Faiz Kanunu, Ticari İşletme Rehni Kanunu, Ticaret Sicili Tüzüğü, Sanayi ve Ticaret Bakanlığı Komiserleri Yönetmeliği</t>
  </si>
  <si>
    <t xml:space="preserve">Kaçın! 'demokrasi' geliyor!</t>
  </si>
  <si>
    <t xml:space="preserve">Banu Avar</t>
  </si>
  <si>
    <t xml:space="preserve">Türkiye’nin yakın tarihi</t>
  </si>
  <si>
    <t xml:space="preserve">İlber Ortaylı ; ed. Emine Eroğlu</t>
  </si>
  <si>
    <t xml:space="preserve">Gelenekten geleceğe</t>
  </si>
  <si>
    <t xml:space="preserve">İlber Ortaylı </t>
  </si>
  <si>
    <t xml:space="preserve">Türkçenin dil bilgisi</t>
  </si>
  <si>
    <t xml:space="preserve">Günay Karaağaç</t>
  </si>
  <si>
    <t xml:space="preserve">Grafik tasarım ve reklam</t>
  </si>
  <si>
    <t xml:space="preserve">Ulufer Teker, yay. haz. Murat Karagöz</t>
  </si>
  <si>
    <t xml:space="preserve">Alain Weill ; çeviren Orçun Türkay.</t>
  </si>
  <si>
    <t xml:space="preserve">Sanat eğitimi kuramları</t>
  </si>
  <si>
    <t xml:space="preserve">İnci San</t>
  </si>
  <si>
    <t xml:space="preserve">Sanat ve eğitim üzerine</t>
  </si>
  <si>
    <t xml:space="preserve">Ayşe Özel</t>
  </si>
  <si>
    <t xml:space="preserve">Sanat eleştirisine giriş</t>
  </si>
  <si>
    <t xml:space="preserve">Fatih Balcı</t>
  </si>
  <si>
    <t xml:space="preserve">Resmin temelleri</t>
  </si>
  <si>
    <t xml:space="preserve">Özlem Üner</t>
  </si>
  <si>
    <t xml:space="preserve">İşitme engellilerle temel sanat eğitimi</t>
  </si>
  <si>
    <t xml:space="preserve">Pınar Genç</t>
  </si>
  <si>
    <t xml:space="preserve">Notlu Türk ticaret kanunu ve ilgili mevzuat</t>
  </si>
  <si>
    <t xml:space="preserve">Erdoğan Moroğlu, Abuzer Kendigelen</t>
  </si>
  <si>
    <t xml:space="preserve">Adli psikiyatri </t>
  </si>
  <si>
    <t xml:space="preserve">Salih Yaşar Özden</t>
  </si>
  <si>
    <t xml:space="preserve">der. Veli Özer Özbek, Koray Doğan, Pınar Bacaksız, İlker Tepe</t>
  </si>
  <si>
    <t xml:space="preserve">Frank M. White ; çev. Kadir Kırkköprü, Erkan Ayder.</t>
  </si>
  <si>
    <t xml:space="preserve">Başarı bedel ister : İşletme, yönetim, organizasyon</t>
  </si>
  <si>
    <t xml:space="preserve">Nurullah Genç ; ed. İsmail Demirci</t>
  </si>
  <si>
    <t xml:space="preserve">Cengiz Han’ın liderlik sırları</t>
  </si>
  <si>
    <t xml:space="preserve">Aykut Çağatay ; Yay. haz. Ahmet İnci</t>
  </si>
  <si>
    <t xml:space="preserve">Türkiye şarkısı nazım</t>
  </si>
  <si>
    <t xml:space="preserve">Aziz Nesin</t>
  </si>
  <si>
    <t xml:space="preserve">Tam protezler : cilt 1</t>
  </si>
  <si>
    <t xml:space="preserve">Senih Çalıkkocaoğlu</t>
  </si>
  <si>
    <t xml:space="preserve">Kaygı  : Edebi ve kültürel tarihi</t>
  </si>
  <si>
    <t xml:space="preserve">Francis O'Gorman ; çev. Pınar Akkoç </t>
  </si>
  <si>
    <t xml:space="preserve">Milletlerarası özel hukuk mevzuat : kanunlar, tüzükler, yönetmelikler,  tebliğler, milletlerarası sözleşmeler</t>
  </si>
  <si>
    <t xml:space="preserve">Sibel Özel ; Hatice Selin Pürselim, Mustafa Erkan</t>
  </si>
  <si>
    <t xml:space="preserve">Yargıtay kararları öğreti görüşü eşliğinde mirasçılık sıfatının yitirilmesi</t>
  </si>
  <si>
    <t xml:space="preserve">975464280X</t>
  </si>
  <si>
    <t xml:space="preserve">Yeni Türk medeni kanunu’na göre miras hukuku
 hükümlerindeki değişiklikler ve yenilikler</t>
  </si>
  <si>
    <t xml:space="preserve">Hasan İşgüzar</t>
  </si>
  <si>
    <t xml:space="preserve">Miras hukuku dersleri</t>
  </si>
  <si>
    <t xml:space="preserve">Türk milletlerarası özel hukuk mevzuatı</t>
  </si>
  <si>
    <t xml:space="preserve">Aysel Çelikel; Cemal Şanlı, Emre esen</t>
  </si>
  <si>
    <t xml:space="preserve">Histoloji ve hücre biyolojisi : patolojiye giriş</t>
  </si>
  <si>
    <t xml:space="preserve"> Abraham L. Kierszenbaum, çev. ed. :Ramazan Demir</t>
  </si>
  <si>
    <t xml:space="preserve">Üretim yönetimi : Süreçler ve tedarik zincirleri</t>
  </si>
  <si>
    <t xml:space="preserve">Lee J. Krajewski, Larry P. Ritzman, Manoj K. Malhotra ; 
çev. ed. Semra Birgün.</t>
  </si>
  <si>
    <t xml:space="preserve">Yeni içtihatlarla yeni Türk Ceza Kanunu: Türk Ceza Kanununun yürürlük ve uygulama şekli hakkında kanun, çocuk koruma kanunu, kabahatler kanunu</t>
  </si>
  <si>
    <t xml:space="preserve">Nazif Kaçak</t>
  </si>
  <si>
    <t xml:space="preserve">Türk Ceza Kanunu Ceza Muhakemesi Kanunu Ceza ve Güvenlik Tedbirlerinin İnfazı Hakkında Kanun ve İlgili Mevzuat</t>
  </si>
  <si>
    <t xml:space="preserve">Nur Centel ;  Hamide Zafer, Özlem Çakmut</t>
  </si>
  <si>
    <t xml:space="preserve">Ceza ve yargılama hukuku yasaları : T.C. Anayasası TCK - CMK - CGTİK ve ilgili mevzuat</t>
  </si>
  <si>
    <t xml:space="preserve">Gürsel Yalvaç</t>
  </si>
  <si>
    <t xml:space="preserve">Karşılaştırmalı ceza hukuku yasaları (AY, TCK, CMK, CGTİK , BAMK, KbK, ÇKK, BsK)</t>
  </si>
  <si>
    <t xml:space="preserve">Kayıhan İçel, Yener Ünver, Hakan Hakeri.</t>
  </si>
  <si>
    <t xml:space="preserve">Türk ticaret kanunu ve ilgili mevzuat : İçtihatlı, notlu </t>
  </si>
  <si>
    <t xml:space="preserve">Sami Karahan, İbrahim Arslan</t>
  </si>
  <si>
    <t xml:space="preserve">Bütüncül Psikoterapi 11. dönem eylül ders notları : ruhsal hastalıkların sınıflandırılması : DSM, ICD</t>
  </si>
  <si>
    <t xml:space="preserve">ed. : Tahir Özakkaş</t>
  </si>
  <si>
    <t xml:space="preserve">Milletlerarası özel hukuka ilişkin temel mevzuat</t>
  </si>
  <si>
    <t xml:space="preserve">Der. Nuray Ekşi</t>
  </si>
  <si>
    <t xml:space="preserve">Açıklamalı-içtihatlı kat mülkiyeti kanunu ve mezvuatı</t>
  </si>
  <si>
    <t xml:space="preserve">Durmuş Özdemir</t>
  </si>
  <si>
    <t xml:space="preserve">Türk medeni kanunu ve yürürlük kanunu Türk borçlar kanunu</t>
  </si>
  <si>
    <t xml:space="preserve">Açıklamalı - içtihatlı - örnekli - notlu kat mülkiyeti kanunu : Apartmanlarda, sitelerde ve toplu yapılarda kat maliklerinin, kiracıların, yöneticilerin el kitabı</t>
  </si>
  <si>
    <t xml:space="preserve">Fahri Vatansever.</t>
  </si>
  <si>
    <t xml:space="preserve">Kısa 20. yüzyıl 1914 - 1991 : Aşırılıklar çağı</t>
  </si>
  <si>
    <t xml:space="preserve">Eric Hobsbawm ; çev. Yavuz Alogan</t>
  </si>
  <si>
    <t xml:space="preserve">Türk-Amerikan ilişkileri : 1947-1964</t>
  </si>
  <si>
    <t xml:space="preserve">Oral Sander</t>
  </si>
  <si>
    <t xml:space="preserve">Küreselleşme ve ulus devlet  yeni ekonomik düzen : ne getiriyor? ne götürüyor? nereye gidiyor? </t>
  </si>
  <si>
    <t xml:space="preserve">Gülten Kazgan</t>
  </si>
  <si>
    <t xml:space="preserve">9789755095547
9755095543</t>
  </si>
  <si>
    <t xml:space="preserve">Modern Türkiye'nin doğuşu</t>
  </si>
  <si>
    <t xml:space="preserve">Bernard Lewis ; çeviri Boğaç Babür Turna.</t>
  </si>
  <si>
    <t xml:space="preserve">Herkes için mobil oyun tasarımı ve programlama : (Android &amp; İOS) : mobil oyun programlama, artık çocuk oyunu!</t>
  </si>
  <si>
    <t xml:space="preserve">Uğur Gelişken</t>
  </si>
  <si>
    <t xml:space="preserve">Prof. Dr. Fikret Eren’e armağan</t>
  </si>
  <si>
    <t xml:space="preserve"> Thomas E. Brown, çev. : Deniz İlalan</t>
  </si>
  <si>
    <t xml:space="preserve">Medeni usul hukuku temel bilgiler</t>
  </si>
  <si>
    <t xml:space="preserve">En son değişikliklere göre notlu-gerekçeli-sözlüklü Hukuk Usulü Muhakemeleri Kanunu ve ilgili mevzuat</t>
  </si>
  <si>
    <t xml:space="preserve">Ceza muhakemesi hukuku : pratik çalışma kitabı</t>
  </si>
  <si>
    <t xml:space="preserve">Sanatın tüm öyküsü</t>
  </si>
  <si>
    <t xml:space="preserve">Stephen Farthing</t>
  </si>
  <si>
    <t xml:space="preserve">Modanın tüm öyküsü</t>
  </si>
  <si>
    <t xml:space="preserve">Marnie Fogg</t>
  </si>
  <si>
    <t xml:space="preserve">Pediatrik radyoloji atlası</t>
  </si>
  <si>
    <t xml:space="preserve">Paul S. Babyn</t>
  </si>
  <si>
    <t xml:space="preserve">6051061304
9786051061306</t>
  </si>
  <si>
    <t xml:space="preserve">Her yönüyle çizimin temelleri</t>
  </si>
  <si>
    <t xml:space="preserve">Barrington Barber</t>
  </si>
  <si>
    <t xml:space="preserve">Ansiklopedik mimarlık sözlüğü</t>
  </si>
  <si>
    <t xml:space="preserve">Doğan Hasol</t>
  </si>
  <si>
    <t xml:space="preserve">Elektromagnetik Teori</t>
  </si>
  <si>
    <t xml:space="preserve">David J. Griffiths </t>
  </si>
  <si>
    <t xml:space="preserve">*Bu ürün alım ihalesinde iş için kısmi teklif verilebilecektir.</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 ?/?"/>
    <numFmt numFmtId="168" formatCode="General"/>
    <numFmt numFmtId="169" formatCode="0"/>
  </numFmts>
  <fonts count="26">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1"/>
      <color rgb="FF000000"/>
      <name val="Calibri"/>
      <family val="2"/>
    </font>
    <font>
      <b val="true"/>
      <sz val="10"/>
      <name val="Times New Roman Tur"/>
      <family val="1"/>
      <charset val="162"/>
    </font>
    <font>
      <b val="true"/>
      <sz val="11"/>
      <name val="Times New Roman Tur"/>
      <family val="1"/>
      <charset val="162"/>
    </font>
    <font>
      <b val="true"/>
      <sz val="11"/>
      <name val="Calibri"/>
      <family val="2"/>
      <charset val="162"/>
    </font>
    <font>
      <b val="true"/>
      <sz val="10"/>
      <color rgb="FFFFFFFF"/>
      <name val="Times New Roman Tur"/>
      <family val="1"/>
      <charset val="162"/>
    </font>
    <font>
      <sz val="11"/>
      <name val="Calibri"/>
      <family val="2"/>
      <charset val="162"/>
    </font>
    <font>
      <b val="true"/>
      <sz val="11"/>
      <color rgb="FF333333"/>
      <name val="Calibri"/>
      <family val="2"/>
      <charset val="162"/>
    </font>
    <font>
      <sz val="11"/>
      <color rgb="FF0000FF"/>
      <name val="Calibri"/>
      <family val="2"/>
      <charset val="162"/>
    </font>
    <font>
      <u val="single"/>
      <sz val="11"/>
      <color rgb="FF0066CC"/>
      <name val="Calibri"/>
      <family val="2"/>
    </font>
    <font>
      <sz val="18"/>
      <color rgb="FF666699"/>
      <name val="Calibri Light"/>
      <family val="2"/>
      <charset val="162"/>
    </font>
    <font>
      <u val="single"/>
      <sz val="11"/>
      <name val="Calibri"/>
      <family val="2"/>
      <charset val="162"/>
    </font>
    <font>
      <i val="true"/>
      <sz val="11"/>
      <name val="Calibri"/>
      <family val="2"/>
      <charset val="162"/>
    </font>
    <font>
      <sz val="12"/>
      <color rgb="FF000000"/>
      <name val="Calibri"/>
      <family val="2"/>
      <charset val="162"/>
    </font>
    <font>
      <sz val="12"/>
      <name val="Calibri"/>
      <family val="2"/>
      <charset val="162"/>
    </font>
    <font>
      <sz val="11"/>
      <color rgb="FFFF0000"/>
      <name val="Calibri"/>
      <family val="2"/>
      <charset val="162"/>
    </font>
    <font>
      <b val="true"/>
      <sz val="10"/>
      <name val="Arial Tur"/>
      <family val="0"/>
      <charset val="162"/>
    </font>
    <font>
      <b val="true"/>
      <sz val="12"/>
      <name val="Calibri"/>
      <family val="2"/>
      <charset val="162"/>
    </font>
    <font>
      <sz val="12"/>
      <color rgb="FF0000FF"/>
      <name val="Calibri"/>
      <family val="2"/>
      <charset val="162"/>
    </font>
    <font>
      <sz val="10"/>
      <name val="Times New Roman Tur"/>
      <family val="1"/>
      <charset val="162"/>
    </font>
    <font>
      <b val="true"/>
      <sz val="12"/>
      <name val="Times New Roman Tur"/>
      <family val="1"/>
      <charset val="162"/>
    </font>
    <font>
      <sz val="11"/>
      <name val="Times New Roman Tur"/>
      <family val="0"/>
      <charset val="162"/>
    </font>
  </fonts>
  <fills count="6">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false" applyProtection="false"/>
    <xf numFmtId="164" fontId="14"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bottom" textRotation="0" wrapText="false" indent="0" shrinkToFit="false"/>
      <protection locked="true" hidden="false"/>
    </xf>
    <xf numFmtId="164" fontId="9" fillId="4" borderId="3" xfId="21"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10" fillId="0" borderId="3" xfId="23" applyFont="true" applyBorder="true" applyAlignment="true" applyProtection="true">
      <alignment horizontal="center" vertical="center" textRotation="0" wrapText="true" indent="0" shrinkToFit="false"/>
      <protection locked="true" hidden="false"/>
    </xf>
    <xf numFmtId="164" fontId="10" fillId="0" borderId="3" xfId="23"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5" borderId="3" xfId="17"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5"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0" fillId="0" borderId="3" xfId="24" applyFont="true" applyBorder="true" applyAlignment="true" applyProtection="true">
      <alignment horizontal="left" vertical="center" textRotation="0" wrapText="true" indent="0" shrinkToFit="false"/>
      <protection locked="true" hidden="false"/>
    </xf>
    <xf numFmtId="164" fontId="10" fillId="0" borderId="3" xfId="24" applyFont="true" applyBorder="true" applyAlignment="true" applyProtection="true">
      <alignment horizontal="center" vertical="center" textRotation="0" wrapText="false" indent="0" shrinkToFit="false"/>
      <protection locked="true" hidden="false"/>
    </xf>
    <xf numFmtId="164" fontId="10" fillId="0" borderId="3" xfId="24"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8" fontId="17" fillId="5" borderId="3" xfId="0"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9" fontId="10" fillId="0" borderId="3"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general" vertical="bottom"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9" fontId="19" fillId="0" borderId="3" xfId="21" applyFont="true" applyBorder="true" applyAlignment="false" applyProtection="false">
      <alignment horizontal="general" vertical="bottom" textRotation="0" wrapText="false" indent="0" shrinkToFit="false"/>
      <protection locked="true" hidden="false"/>
    </xf>
    <xf numFmtId="169" fontId="17" fillId="0" borderId="4" xfId="0" applyFont="true" applyBorder="true" applyAlignment="true" applyProtection="false">
      <alignment horizontal="left"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9"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left"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false">
      <alignment horizontal="left" vertical="center" textRotation="0" wrapText="false" indent="0" shrinkToFit="false"/>
      <protection locked="true" hidden="false"/>
    </xf>
    <xf numFmtId="169" fontId="17"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22" fillId="0" borderId="4" xfId="20" applyFont="true" applyBorder="true" applyAlignment="true" applyProtection="true">
      <alignment horizontal="left"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9" fontId="19" fillId="0" borderId="3" xfId="21" applyFont="true" applyBorder="true" applyAlignment="true" applyProtection="false">
      <alignment horizontal="right" vertical="bottom" textRotation="0" wrapText="true" indent="0" shrinkToFit="false"/>
      <protection locked="true" hidden="false"/>
    </xf>
    <xf numFmtId="166"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9" fontId="10" fillId="0" borderId="3" xfId="21" applyFont="true" applyBorder="true" applyAlignment="true" applyProtection="false">
      <alignment horizontal="right" vertical="bottom" textRotation="0" wrapText="true" indent="0" shrinkToFit="false"/>
      <protection locked="true" hidden="false"/>
    </xf>
    <xf numFmtId="169" fontId="17" fillId="0" borderId="3" xfId="0"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Excel_BuiltIn_Çıkış" xfId="23"/>
    <cellStyle name="*unknown*" xfId="20" builtinId="8"/>
    <cellStyle name="Excel_BuiltIn_Ana Başlık" xfId="24"/>
  </cellStyles>
  <dxfs count="8">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00CCFF"/>
        </patternFill>
      </fill>
    </dxf>
    <dxf>
      <fill>
        <patternFill patternType="solid">
          <fgColor rgb="FFFFCC00"/>
        </patternFill>
      </fill>
    </dxf>
    <dxf>
      <fill>
        <patternFill patternType="solid">
          <fgColor rgb="FFFF0000"/>
        </patternFill>
      </fill>
    </dxf>
    <dxf>
      <fill>
        <patternFill patternType="solid">
          <fgColor rgb="FFFFFFFF"/>
        </patternFill>
      </fill>
    </dxf>
    <dxf>
      <font>
        <name val="Calibri"/>
        <charset val="162"/>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seckin.com.tr/browser/fa/246253586/kitap/Seda%20Palanduz" TargetMode="External"/><Relationship Id="rId2" Type="http://schemas.openxmlformats.org/officeDocument/2006/relationships/hyperlink" Target="https://www.seckin.com.tr/kitap/678274686" TargetMode="External"/><Relationship Id="rId3" Type="http://schemas.openxmlformats.org/officeDocument/2006/relationships/hyperlink" Target="https://www.seckin.com.tr/browser/fa/615113374/kitap/Ba&#351;ak%20Bayar" TargetMode="External"/><Relationship Id="rId4" Type="http://schemas.openxmlformats.org/officeDocument/2006/relationships/hyperlink" Target="https://yetkin.com.tr/fikri-ve-sinai-mulkiyet-hukuku/fikri-haklar-sinai-mulkiyet-kanunu-na-gore-fm031?sort=p.date_published&amp;order=DESC" TargetMode="External"/><Relationship Id="rId5" Type="http://schemas.openxmlformats.org/officeDocument/2006/relationships/hyperlink" Target="https://www.kitapyurdu.com/yazar/sebnem-gokceoglu-balci/39767.html" TargetMode="External"/><Relationship Id="rId6" Type="http://schemas.openxmlformats.org/officeDocument/2006/relationships/hyperlink" Target="https://www.nobelkitap.com/yayinevleri/nobel-tip-kitabevi-6592.html" TargetMode="External"/><Relationship Id="rId7" Type="http://schemas.openxmlformats.org/officeDocument/2006/relationships/hyperlink" Target="https://www.seckin.com.tr/browser/fa/578684131/kitap/R&#305;za%20&#199;elik" TargetMode="External"/><Relationship Id="rId8" Type="http://schemas.openxmlformats.org/officeDocument/2006/relationships/hyperlink" Target="https://www.seckin.com.tr/browser/fy/434328699" TargetMode="External"/><Relationship Id="rId9" Type="http://schemas.openxmlformats.org/officeDocument/2006/relationships/hyperlink" Target="https://www.hemenkitap.com/public/kitap/a-dan-z-ye-php-riza-celik-9789750241529" TargetMode="External"/><Relationship Id="rId10" Type="http://schemas.openxmlformats.org/officeDocument/2006/relationships/hyperlink" Target="https://www.hemenkitap.com/public/product/search/yazar/riza-celik" TargetMode="External"/><Relationship Id="rId11" Type="http://schemas.openxmlformats.org/officeDocument/2006/relationships/hyperlink" Target="https://www.seckin.com.tr/browser/fy/434328699"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070"/>
  <sheetViews>
    <sheetView showFormulas="false" showGridLines="true" showRowColHeaders="true" showZeros="true" rightToLeft="false" tabSelected="true" showOutlineSymbols="true" defaultGridColor="true" view="normal" topLeftCell="C3" colorId="64" zoomScale="80" zoomScaleNormal="80" zoomScalePageLayoutView="100" workbookViewId="0">
      <selection pane="topLeft" activeCell="D1010" activeCellId="0" sqref="D101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0.85"/>
    <col collapsed="false" customWidth="true" hidden="false" outlineLevel="0" max="3" min="3" style="2" width="40.42"/>
    <col collapsed="false" customWidth="true" hidden="false" outlineLevel="0" max="4" min="4" style="3" width="30.41"/>
    <col collapsed="false" customWidth="true" hidden="false" outlineLevel="0" max="5" min="5" style="1" width="37.99"/>
    <col collapsed="false" customWidth="true" hidden="false" outlineLevel="0" max="6" min="6" style="1" width="20.28"/>
    <col collapsed="false" customWidth="true" hidden="false" outlineLevel="0" max="7" min="7" style="1" width="10.41"/>
    <col collapsed="false" customWidth="true" hidden="false" outlineLevel="0" max="8" min="8" style="1" width="35.85"/>
    <col collapsed="false" customWidth="true" hidden="false" outlineLevel="0" max="9" min="9" style="2" width="23.14"/>
    <col collapsed="false" customWidth="true" hidden="false" outlineLevel="0" max="10" min="10" style="1" width="0.41"/>
    <col collapsed="false" customWidth="false" hidden="false" outlineLevel="0" max="257" min="11" style="1" width="9.14"/>
  </cols>
  <sheetData>
    <row r="1" customFormat="false" ht="13.5" hidden="false" customHeight="false" outlineLevel="0" collapsed="false"/>
    <row r="2" customFormat="false" ht="14.25" hidden="false" customHeight="true" outlineLevel="0" collapsed="false">
      <c r="A2" s="4" t="s">
        <v>0</v>
      </c>
      <c r="B2" s="4"/>
      <c r="C2" s="4"/>
      <c r="D2" s="4"/>
      <c r="E2" s="4"/>
      <c r="F2" s="4"/>
      <c r="G2" s="4"/>
    </row>
    <row r="3" customFormat="false" ht="41.25" hidden="false" customHeight="true" outlineLevel="0" collapsed="false">
      <c r="A3" s="5" t="s">
        <v>1</v>
      </c>
      <c r="B3" s="5" t="s">
        <v>2</v>
      </c>
      <c r="C3" s="5" t="s">
        <v>3</v>
      </c>
      <c r="D3" s="5" t="s">
        <v>4</v>
      </c>
      <c r="E3" s="5" t="s">
        <v>5</v>
      </c>
      <c r="F3" s="5" t="s">
        <v>6</v>
      </c>
      <c r="G3" s="5" t="s">
        <v>7</v>
      </c>
      <c r="H3" s="6" t="s">
        <v>8</v>
      </c>
      <c r="I3" s="7" t="s">
        <v>9</v>
      </c>
      <c r="J3" s="8" t="s">
        <v>10</v>
      </c>
    </row>
    <row r="4" customFormat="false" ht="41.25" hidden="true" customHeight="true" outlineLevel="0" collapsed="false">
      <c r="A4" s="5" t="n">
        <v>1</v>
      </c>
      <c r="B4" s="5"/>
      <c r="C4" s="9" t="s">
        <v>11</v>
      </c>
      <c r="D4" s="10" t="s">
        <v>12</v>
      </c>
      <c r="E4" s="5"/>
      <c r="F4" s="11" t="n">
        <v>5</v>
      </c>
      <c r="G4" s="12" t="s">
        <v>13</v>
      </c>
      <c r="H4" s="6"/>
      <c r="I4" s="7"/>
      <c r="J4" s="8"/>
    </row>
    <row r="5" customFormat="false" ht="41.25" hidden="true" customHeight="true" outlineLevel="0" collapsed="false">
      <c r="A5" s="5" t="n">
        <v>2</v>
      </c>
      <c r="B5" s="5"/>
      <c r="C5" s="9" t="s">
        <v>14</v>
      </c>
      <c r="D5" s="10" t="s">
        <v>15</v>
      </c>
      <c r="E5" s="5"/>
      <c r="F5" s="11" t="n">
        <v>5</v>
      </c>
      <c r="G5" s="12" t="s">
        <v>13</v>
      </c>
      <c r="H5" s="6"/>
      <c r="I5" s="7"/>
      <c r="J5" s="8"/>
    </row>
    <row r="6" customFormat="false" ht="41.25" hidden="true" customHeight="true" outlineLevel="0" collapsed="false">
      <c r="A6" s="5" t="n">
        <v>3</v>
      </c>
      <c r="B6" s="5"/>
      <c r="C6" s="9" t="s">
        <v>16</v>
      </c>
      <c r="D6" s="10" t="s">
        <v>17</v>
      </c>
      <c r="E6" s="5"/>
      <c r="F6" s="11" t="n">
        <v>5</v>
      </c>
      <c r="G6" s="12" t="s">
        <v>13</v>
      </c>
      <c r="H6" s="6"/>
      <c r="I6" s="7"/>
      <c r="J6" s="8"/>
    </row>
    <row r="7" customFormat="false" ht="41.25" hidden="true" customHeight="true" outlineLevel="0" collapsed="false">
      <c r="A7" s="5" t="n">
        <v>4</v>
      </c>
      <c r="B7" s="5"/>
      <c r="C7" s="9" t="s">
        <v>18</v>
      </c>
      <c r="D7" s="10" t="s">
        <v>19</v>
      </c>
      <c r="E7" s="5"/>
      <c r="F7" s="11" t="n">
        <v>5</v>
      </c>
      <c r="G7" s="12" t="s">
        <v>13</v>
      </c>
      <c r="H7" s="6"/>
      <c r="I7" s="7"/>
      <c r="J7" s="8"/>
    </row>
    <row r="8" customFormat="false" ht="41.25" hidden="true" customHeight="true" outlineLevel="0" collapsed="false">
      <c r="A8" s="5" t="n">
        <v>5</v>
      </c>
      <c r="B8" s="5"/>
      <c r="C8" s="9" t="s">
        <v>20</v>
      </c>
      <c r="D8" s="10" t="s">
        <v>21</v>
      </c>
      <c r="E8" s="5"/>
      <c r="F8" s="11" t="n">
        <v>2</v>
      </c>
      <c r="G8" s="12" t="s">
        <v>13</v>
      </c>
      <c r="H8" s="6"/>
      <c r="I8" s="7"/>
      <c r="J8" s="8"/>
    </row>
    <row r="9" customFormat="false" ht="41.25" hidden="true" customHeight="true" outlineLevel="0" collapsed="false">
      <c r="A9" s="5" t="n">
        <v>6</v>
      </c>
      <c r="B9" s="5"/>
      <c r="C9" s="9" t="s">
        <v>22</v>
      </c>
      <c r="D9" s="10" t="s">
        <v>21</v>
      </c>
      <c r="E9" s="5"/>
      <c r="F9" s="11" t="n">
        <v>2</v>
      </c>
      <c r="G9" s="12" t="s">
        <v>13</v>
      </c>
      <c r="H9" s="6"/>
      <c r="I9" s="7"/>
      <c r="J9" s="8"/>
    </row>
    <row r="10" customFormat="false" ht="41.25" hidden="true" customHeight="true" outlineLevel="0" collapsed="false">
      <c r="A10" s="5" t="n">
        <v>7</v>
      </c>
      <c r="B10" s="5"/>
      <c r="C10" s="9" t="s">
        <v>23</v>
      </c>
      <c r="D10" s="10" t="s">
        <v>21</v>
      </c>
      <c r="E10" s="5"/>
      <c r="F10" s="11" t="n">
        <v>2</v>
      </c>
      <c r="G10" s="12" t="s">
        <v>13</v>
      </c>
      <c r="H10" s="6"/>
      <c r="I10" s="7"/>
      <c r="J10" s="8"/>
    </row>
    <row r="11" customFormat="false" ht="41.25" hidden="true" customHeight="true" outlineLevel="0" collapsed="false">
      <c r="A11" s="5" t="n">
        <v>8</v>
      </c>
      <c r="B11" s="5"/>
      <c r="C11" s="9" t="s">
        <v>24</v>
      </c>
      <c r="D11" s="10" t="s">
        <v>25</v>
      </c>
      <c r="E11" s="5"/>
      <c r="F11" s="11" t="n">
        <v>5</v>
      </c>
      <c r="G11" s="12" t="s">
        <v>13</v>
      </c>
      <c r="H11" s="6"/>
      <c r="I11" s="7"/>
      <c r="J11" s="8"/>
    </row>
    <row r="12" customFormat="false" ht="41.25" hidden="true" customHeight="true" outlineLevel="0" collapsed="false">
      <c r="A12" s="5" t="n">
        <v>9</v>
      </c>
      <c r="B12" s="5"/>
      <c r="C12" s="9" t="s">
        <v>26</v>
      </c>
      <c r="D12" s="10" t="s">
        <v>27</v>
      </c>
      <c r="E12" s="5"/>
      <c r="F12" s="11" t="n">
        <v>5</v>
      </c>
      <c r="G12" s="12" t="s">
        <v>13</v>
      </c>
      <c r="H12" s="6"/>
      <c r="I12" s="7"/>
      <c r="J12" s="8"/>
    </row>
    <row r="13" customFormat="false" ht="41.25" hidden="true" customHeight="true" outlineLevel="0" collapsed="false">
      <c r="A13" s="5" t="n">
        <v>10</v>
      </c>
      <c r="B13" s="5"/>
      <c r="C13" s="9" t="s">
        <v>28</v>
      </c>
      <c r="D13" s="10" t="s">
        <v>29</v>
      </c>
      <c r="E13" s="5"/>
      <c r="F13" s="11" t="n">
        <v>5</v>
      </c>
      <c r="G13" s="12" t="s">
        <v>13</v>
      </c>
      <c r="H13" s="6"/>
      <c r="I13" s="7"/>
      <c r="J13" s="8"/>
    </row>
    <row r="14" customFormat="false" ht="41.25" hidden="true" customHeight="true" outlineLevel="0" collapsed="false">
      <c r="A14" s="5" t="n">
        <v>11</v>
      </c>
      <c r="B14" s="5"/>
      <c r="C14" s="9" t="s">
        <v>30</v>
      </c>
      <c r="D14" s="10" t="s">
        <v>31</v>
      </c>
      <c r="E14" s="5"/>
      <c r="F14" s="11" t="n">
        <v>1</v>
      </c>
      <c r="G14" s="12" t="s">
        <v>13</v>
      </c>
      <c r="H14" s="6"/>
      <c r="I14" s="7"/>
      <c r="J14" s="8"/>
    </row>
    <row r="15" customFormat="false" ht="41.25" hidden="true" customHeight="true" outlineLevel="0" collapsed="false">
      <c r="A15" s="5" t="n">
        <v>12</v>
      </c>
      <c r="B15" s="5"/>
      <c r="C15" s="9" t="s">
        <v>32</v>
      </c>
      <c r="D15" s="10" t="s">
        <v>33</v>
      </c>
      <c r="E15" s="5"/>
      <c r="F15" s="11" t="n">
        <v>1</v>
      </c>
      <c r="G15" s="12" t="s">
        <v>13</v>
      </c>
      <c r="H15" s="6"/>
      <c r="I15" s="7"/>
      <c r="J15" s="8"/>
    </row>
    <row r="16" customFormat="false" ht="41.25" hidden="true" customHeight="true" outlineLevel="0" collapsed="false">
      <c r="A16" s="5" t="n">
        <v>13</v>
      </c>
      <c r="B16" s="5"/>
      <c r="C16" s="9" t="s">
        <v>34</v>
      </c>
      <c r="D16" s="10" t="s">
        <v>35</v>
      </c>
      <c r="E16" s="5"/>
      <c r="F16" s="11" t="n">
        <v>1</v>
      </c>
      <c r="G16" s="12" t="s">
        <v>13</v>
      </c>
      <c r="H16" s="6"/>
      <c r="I16" s="7"/>
      <c r="J16" s="8"/>
    </row>
    <row r="17" customFormat="false" ht="41.25" hidden="true" customHeight="true" outlineLevel="0" collapsed="false">
      <c r="A17" s="5" t="n">
        <v>14</v>
      </c>
      <c r="B17" s="5"/>
      <c r="C17" s="9" t="s">
        <v>36</v>
      </c>
      <c r="D17" s="10" t="s">
        <v>37</v>
      </c>
      <c r="E17" s="5"/>
      <c r="F17" s="11" t="n">
        <v>1</v>
      </c>
      <c r="G17" s="12" t="s">
        <v>13</v>
      </c>
      <c r="H17" s="6"/>
      <c r="I17" s="7"/>
      <c r="J17" s="8"/>
    </row>
    <row r="18" customFormat="false" ht="41.25" hidden="true" customHeight="true" outlineLevel="0" collapsed="false">
      <c r="A18" s="5" t="n">
        <v>15</v>
      </c>
      <c r="B18" s="5"/>
      <c r="C18" s="9" t="s">
        <v>38</v>
      </c>
      <c r="D18" s="10" t="s">
        <v>39</v>
      </c>
      <c r="E18" s="5"/>
      <c r="F18" s="11" t="n">
        <v>1</v>
      </c>
      <c r="G18" s="12" t="s">
        <v>13</v>
      </c>
      <c r="H18" s="6"/>
      <c r="I18" s="7"/>
      <c r="J18" s="8"/>
    </row>
    <row r="19" customFormat="false" ht="41.25" hidden="true" customHeight="true" outlineLevel="0" collapsed="false">
      <c r="A19" s="5" t="n">
        <v>16</v>
      </c>
      <c r="B19" s="5"/>
      <c r="C19" s="9" t="s">
        <v>40</v>
      </c>
      <c r="D19" s="10" t="s">
        <v>41</v>
      </c>
      <c r="E19" s="5"/>
      <c r="F19" s="11" t="n">
        <v>1</v>
      </c>
      <c r="G19" s="12" t="s">
        <v>13</v>
      </c>
      <c r="H19" s="6"/>
      <c r="I19" s="7"/>
      <c r="J19" s="8"/>
    </row>
    <row r="20" customFormat="false" ht="41.25" hidden="true" customHeight="true" outlineLevel="0" collapsed="false">
      <c r="A20" s="5" t="n">
        <v>17</v>
      </c>
      <c r="B20" s="5"/>
      <c r="C20" s="9" t="s">
        <v>42</v>
      </c>
      <c r="D20" s="10" t="s">
        <v>43</v>
      </c>
      <c r="E20" s="5"/>
      <c r="F20" s="11" t="n">
        <v>1</v>
      </c>
      <c r="G20" s="12" t="s">
        <v>13</v>
      </c>
      <c r="H20" s="6"/>
      <c r="I20" s="7"/>
      <c r="J20" s="8"/>
    </row>
    <row r="21" customFormat="false" ht="41.25" hidden="true" customHeight="true" outlineLevel="0" collapsed="false">
      <c r="A21" s="5" t="n">
        <v>18</v>
      </c>
      <c r="B21" s="5"/>
      <c r="C21" s="9" t="s">
        <v>44</v>
      </c>
      <c r="D21" s="10" t="s">
        <v>45</v>
      </c>
      <c r="E21" s="5"/>
      <c r="F21" s="11" t="n">
        <v>1</v>
      </c>
      <c r="G21" s="12" t="s">
        <v>13</v>
      </c>
      <c r="H21" s="6"/>
      <c r="I21" s="7"/>
      <c r="J21" s="8"/>
    </row>
    <row r="22" customFormat="false" ht="41.25" hidden="true" customHeight="true" outlineLevel="0" collapsed="false">
      <c r="A22" s="5" t="n">
        <v>19</v>
      </c>
      <c r="B22" s="5"/>
      <c r="C22" s="9" t="s">
        <v>46</v>
      </c>
      <c r="D22" s="10" t="s">
        <v>47</v>
      </c>
      <c r="E22" s="5"/>
      <c r="F22" s="11" t="n">
        <v>1</v>
      </c>
      <c r="G22" s="12" t="s">
        <v>13</v>
      </c>
      <c r="H22" s="6"/>
      <c r="I22" s="7"/>
      <c r="J22" s="8"/>
    </row>
    <row r="23" customFormat="false" ht="41.25" hidden="true" customHeight="true" outlineLevel="0" collapsed="false">
      <c r="A23" s="5" t="n">
        <v>20</v>
      </c>
      <c r="B23" s="5"/>
      <c r="C23" s="9" t="s">
        <v>48</v>
      </c>
      <c r="D23" s="10" t="s">
        <v>49</v>
      </c>
      <c r="E23" s="5"/>
      <c r="F23" s="11" t="n">
        <v>1</v>
      </c>
      <c r="G23" s="12" t="s">
        <v>13</v>
      </c>
      <c r="H23" s="6"/>
      <c r="I23" s="7"/>
      <c r="J23" s="8"/>
    </row>
    <row r="24" customFormat="false" ht="41.25" hidden="true" customHeight="true" outlineLevel="0" collapsed="false">
      <c r="A24" s="5" t="n">
        <v>21</v>
      </c>
      <c r="B24" s="5"/>
      <c r="C24" s="9" t="s">
        <v>50</v>
      </c>
      <c r="D24" s="10" t="s">
        <v>51</v>
      </c>
      <c r="E24" s="5"/>
      <c r="F24" s="11" t="n">
        <v>1</v>
      </c>
      <c r="G24" s="12" t="s">
        <v>13</v>
      </c>
      <c r="H24" s="6"/>
      <c r="I24" s="7"/>
      <c r="J24" s="8"/>
    </row>
    <row r="25" customFormat="false" ht="41.25" hidden="true" customHeight="true" outlineLevel="0" collapsed="false">
      <c r="A25" s="5" t="n">
        <v>22</v>
      </c>
      <c r="B25" s="5"/>
      <c r="C25" s="9" t="s">
        <v>52</v>
      </c>
      <c r="D25" s="10" t="s">
        <v>53</v>
      </c>
      <c r="E25" s="5"/>
      <c r="F25" s="11" t="n">
        <v>1</v>
      </c>
      <c r="G25" s="12" t="s">
        <v>13</v>
      </c>
      <c r="H25" s="6"/>
      <c r="I25" s="7"/>
      <c r="J25" s="8"/>
    </row>
    <row r="26" customFormat="false" ht="41.25" hidden="true" customHeight="true" outlineLevel="0" collapsed="false">
      <c r="A26" s="5" t="n">
        <v>23</v>
      </c>
      <c r="B26" s="5"/>
      <c r="C26" s="9" t="s">
        <v>54</v>
      </c>
      <c r="D26" s="10" t="s">
        <v>55</v>
      </c>
      <c r="E26" s="5"/>
      <c r="F26" s="11" t="n">
        <v>1</v>
      </c>
      <c r="G26" s="12" t="s">
        <v>13</v>
      </c>
      <c r="H26" s="6"/>
      <c r="I26" s="7"/>
      <c r="J26" s="8"/>
    </row>
    <row r="27" customFormat="false" ht="41.25" hidden="true" customHeight="true" outlineLevel="0" collapsed="false">
      <c r="A27" s="5" t="n">
        <v>24</v>
      </c>
      <c r="B27" s="5"/>
      <c r="C27" s="9" t="s">
        <v>56</v>
      </c>
      <c r="D27" s="10" t="s">
        <v>57</v>
      </c>
      <c r="E27" s="5"/>
      <c r="F27" s="11" t="n">
        <v>1</v>
      </c>
      <c r="G27" s="12" t="s">
        <v>13</v>
      </c>
      <c r="H27" s="6"/>
      <c r="I27" s="7"/>
      <c r="J27" s="8"/>
    </row>
    <row r="28" customFormat="false" ht="41.25" hidden="true" customHeight="true" outlineLevel="0" collapsed="false">
      <c r="A28" s="5" t="n">
        <v>25</v>
      </c>
      <c r="B28" s="5"/>
      <c r="C28" s="9" t="s">
        <v>58</v>
      </c>
      <c r="D28" s="10" t="s">
        <v>59</v>
      </c>
      <c r="E28" s="5"/>
      <c r="F28" s="11" t="n">
        <v>1</v>
      </c>
      <c r="G28" s="12" t="s">
        <v>13</v>
      </c>
      <c r="H28" s="6"/>
      <c r="I28" s="7"/>
      <c r="J28" s="8"/>
    </row>
    <row r="29" customFormat="false" ht="41.25" hidden="true" customHeight="true" outlineLevel="0" collapsed="false">
      <c r="A29" s="5" t="n">
        <v>26</v>
      </c>
      <c r="B29" s="5"/>
      <c r="C29" s="9" t="s">
        <v>60</v>
      </c>
      <c r="D29" s="10" t="s">
        <v>61</v>
      </c>
      <c r="E29" s="5"/>
      <c r="F29" s="11" t="n">
        <v>1</v>
      </c>
      <c r="G29" s="12" t="s">
        <v>13</v>
      </c>
      <c r="H29" s="6"/>
      <c r="I29" s="7"/>
      <c r="J29" s="8"/>
    </row>
    <row r="30" customFormat="false" ht="41.25" hidden="true" customHeight="true" outlineLevel="0" collapsed="false">
      <c r="A30" s="5" t="n">
        <v>27</v>
      </c>
      <c r="B30" s="5"/>
      <c r="C30" s="9" t="s">
        <v>62</v>
      </c>
      <c r="D30" s="10" t="s">
        <v>63</v>
      </c>
      <c r="E30" s="5"/>
      <c r="F30" s="11" t="n">
        <v>1</v>
      </c>
      <c r="G30" s="12" t="s">
        <v>13</v>
      </c>
      <c r="H30" s="6"/>
      <c r="I30" s="7"/>
      <c r="J30" s="8"/>
    </row>
    <row r="31" customFormat="false" ht="41.25" hidden="true" customHeight="true" outlineLevel="0" collapsed="false">
      <c r="A31" s="5" t="n">
        <v>28</v>
      </c>
      <c r="B31" s="5"/>
      <c r="C31" s="9" t="s">
        <v>64</v>
      </c>
      <c r="D31" s="10" t="s">
        <v>65</v>
      </c>
      <c r="E31" s="5"/>
      <c r="F31" s="11" t="n">
        <v>1</v>
      </c>
      <c r="G31" s="12" t="s">
        <v>13</v>
      </c>
      <c r="H31" s="6"/>
      <c r="I31" s="7"/>
      <c r="J31" s="8"/>
    </row>
    <row r="32" customFormat="false" ht="41.25" hidden="true" customHeight="true" outlineLevel="0" collapsed="false">
      <c r="A32" s="5" t="n">
        <v>29</v>
      </c>
      <c r="B32" s="5"/>
      <c r="C32" s="9" t="s">
        <v>66</v>
      </c>
      <c r="D32" s="10" t="s">
        <v>67</v>
      </c>
      <c r="E32" s="5"/>
      <c r="F32" s="11" t="n">
        <v>1</v>
      </c>
      <c r="G32" s="12" t="s">
        <v>13</v>
      </c>
      <c r="H32" s="6"/>
      <c r="I32" s="7"/>
      <c r="J32" s="8"/>
    </row>
    <row r="33" customFormat="false" ht="41.25" hidden="true" customHeight="true" outlineLevel="0" collapsed="false">
      <c r="A33" s="5" t="n">
        <v>30</v>
      </c>
      <c r="B33" s="5"/>
      <c r="C33" s="9" t="s">
        <v>68</v>
      </c>
      <c r="D33" s="10" t="s">
        <v>69</v>
      </c>
      <c r="E33" s="5"/>
      <c r="F33" s="11" t="n">
        <v>3</v>
      </c>
      <c r="G33" s="12" t="s">
        <v>13</v>
      </c>
      <c r="H33" s="6"/>
      <c r="I33" s="7"/>
      <c r="J33" s="8"/>
    </row>
    <row r="34" customFormat="false" ht="41.25" hidden="true" customHeight="true" outlineLevel="0" collapsed="false">
      <c r="A34" s="5" t="n">
        <v>31</v>
      </c>
      <c r="B34" s="5"/>
      <c r="C34" s="9" t="s">
        <v>68</v>
      </c>
      <c r="D34" s="10" t="s">
        <v>70</v>
      </c>
      <c r="E34" s="5"/>
      <c r="F34" s="11" t="n">
        <v>3</v>
      </c>
      <c r="G34" s="12" t="s">
        <v>13</v>
      </c>
      <c r="H34" s="6"/>
      <c r="I34" s="7"/>
      <c r="J34" s="8"/>
    </row>
    <row r="35" customFormat="false" ht="41.25" hidden="true" customHeight="true" outlineLevel="0" collapsed="false">
      <c r="A35" s="5" t="n">
        <v>32</v>
      </c>
      <c r="B35" s="5"/>
      <c r="C35" s="9" t="s">
        <v>71</v>
      </c>
      <c r="D35" s="10" t="s">
        <v>72</v>
      </c>
      <c r="E35" s="5"/>
      <c r="F35" s="11" t="n">
        <v>3</v>
      </c>
      <c r="G35" s="12" t="s">
        <v>13</v>
      </c>
      <c r="H35" s="6"/>
      <c r="I35" s="7"/>
      <c r="J35" s="8"/>
    </row>
    <row r="36" customFormat="false" ht="41.25" hidden="true" customHeight="true" outlineLevel="0" collapsed="false">
      <c r="A36" s="5" t="n">
        <v>33</v>
      </c>
      <c r="B36" s="5"/>
      <c r="C36" s="9" t="s">
        <v>73</v>
      </c>
      <c r="D36" s="10" t="s">
        <v>74</v>
      </c>
      <c r="E36" s="5"/>
      <c r="F36" s="11" t="n">
        <v>3</v>
      </c>
      <c r="G36" s="12" t="s">
        <v>13</v>
      </c>
      <c r="H36" s="6"/>
      <c r="I36" s="7"/>
      <c r="J36" s="8"/>
    </row>
    <row r="37" customFormat="false" ht="41.25" hidden="true" customHeight="true" outlineLevel="0" collapsed="false">
      <c r="A37" s="5" t="n">
        <v>34</v>
      </c>
      <c r="B37" s="5"/>
      <c r="C37" s="9" t="s">
        <v>75</v>
      </c>
      <c r="D37" s="10" t="s">
        <v>74</v>
      </c>
      <c r="E37" s="5"/>
      <c r="F37" s="11" t="n">
        <v>3</v>
      </c>
      <c r="G37" s="12" t="s">
        <v>13</v>
      </c>
      <c r="H37" s="6"/>
      <c r="I37" s="7"/>
      <c r="J37" s="8"/>
    </row>
    <row r="38" customFormat="false" ht="41.25" hidden="true" customHeight="true" outlineLevel="0" collapsed="false">
      <c r="A38" s="5" t="n">
        <v>35</v>
      </c>
      <c r="B38" s="5"/>
      <c r="C38" s="9" t="s">
        <v>76</v>
      </c>
      <c r="D38" s="10" t="s">
        <v>77</v>
      </c>
      <c r="E38" s="5"/>
      <c r="F38" s="11" t="n">
        <v>1</v>
      </c>
      <c r="G38" s="12" t="s">
        <v>13</v>
      </c>
      <c r="H38" s="6"/>
      <c r="I38" s="7"/>
      <c r="J38" s="8"/>
    </row>
    <row r="39" customFormat="false" ht="41.25" hidden="true" customHeight="true" outlineLevel="0" collapsed="false">
      <c r="A39" s="5" t="n">
        <v>36</v>
      </c>
      <c r="B39" s="5"/>
      <c r="C39" s="9" t="s">
        <v>78</v>
      </c>
      <c r="D39" s="10" t="s">
        <v>77</v>
      </c>
      <c r="E39" s="5"/>
      <c r="F39" s="11" t="n">
        <v>1</v>
      </c>
      <c r="G39" s="12" t="s">
        <v>13</v>
      </c>
      <c r="H39" s="6"/>
      <c r="I39" s="7"/>
      <c r="J39" s="8"/>
    </row>
    <row r="40" customFormat="false" ht="41.25" hidden="true" customHeight="true" outlineLevel="0" collapsed="false">
      <c r="A40" s="5" t="n">
        <v>37</v>
      </c>
      <c r="B40" s="5"/>
      <c r="C40" s="9" t="s">
        <v>79</v>
      </c>
      <c r="D40" s="10" t="s">
        <v>77</v>
      </c>
      <c r="E40" s="5"/>
      <c r="F40" s="11" t="n">
        <v>1</v>
      </c>
      <c r="G40" s="12" t="s">
        <v>13</v>
      </c>
      <c r="H40" s="6"/>
      <c r="I40" s="7"/>
      <c r="J40" s="8"/>
    </row>
    <row r="41" customFormat="false" ht="41.25" hidden="true" customHeight="true" outlineLevel="0" collapsed="false">
      <c r="A41" s="5" t="n">
        <v>38</v>
      </c>
      <c r="B41" s="5"/>
      <c r="C41" s="9" t="s">
        <v>80</v>
      </c>
      <c r="D41" s="10" t="s">
        <v>81</v>
      </c>
      <c r="E41" s="5"/>
      <c r="F41" s="11" t="n">
        <v>1</v>
      </c>
      <c r="G41" s="12" t="s">
        <v>13</v>
      </c>
      <c r="H41" s="6"/>
      <c r="I41" s="7"/>
      <c r="J41" s="8"/>
    </row>
    <row r="42" customFormat="false" ht="41.25" hidden="true" customHeight="true" outlineLevel="0" collapsed="false">
      <c r="A42" s="5" t="n">
        <v>39</v>
      </c>
      <c r="B42" s="5"/>
      <c r="C42" s="9" t="s">
        <v>82</v>
      </c>
      <c r="D42" s="10" t="s">
        <v>83</v>
      </c>
      <c r="E42" s="5"/>
      <c r="F42" s="11" t="n">
        <v>1</v>
      </c>
      <c r="G42" s="12" t="s">
        <v>13</v>
      </c>
      <c r="H42" s="6"/>
      <c r="I42" s="7"/>
      <c r="J42" s="8"/>
    </row>
    <row r="43" customFormat="false" ht="41.25" hidden="true" customHeight="true" outlineLevel="0" collapsed="false">
      <c r="A43" s="5" t="n">
        <v>40</v>
      </c>
      <c r="B43" s="5"/>
      <c r="C43" s="9" t="s">
        <v>84</v>
      </c>
      <c r="D43" s="10" t="s">
        <v>85</v>
      </c>
      <c r="E43" s="5"/>
      <c r="F43" s="11" t="n">
        <v>2</v>
      </c>
      <c r="G43" s="12" t="s">
        <v>13</v>
      </c>
      <c r="H43" s="6"/>
      <c r="I43" s="7"/>
      <c r="J43" s="8"/>
    </row>
    <row r="44" customFormat="false" ht="41.25" hidden="true" customHeight="true" outlineLevel="0" collapsed="false">
      <c r="A44" s="5" t="n">
        <v>41</v>
      </c>
      <c r="B44" s="5"/>
      <c r="C44" s="9" t="s">
        <v>86</v>
      </c>
      <c r="D44" s="10" t="s">
        <v>87</v>
      </c>
      <c r="E44" s="5"/>
      <c r="F44" s="11" t="n">
        <v>1</v>
      </c>
      <c r="G44" s="12" t="s">
        <v>13</v>
      </c>
      <c r="H44" s="6"/>
      <c r="I44" s="7"/>
      <c r="J44" s="8"/>
    </row>
    <row r="45" customFormat="false" ht="41.25" hidden="true" customHeight="true" outlineLevel="0" collapsed="false">
      <c r="A45" s="5" t="n">
        <v>42</v>
      </c>
      <c r="B45" s="5"/>
      <c r="C45" s="9" t="s">
        <v>88</v>
      </c>
      <c r="D45" s="10" t="s">
        <v>89</v>
      </c>
      <c r="E45" s="5"/>
      <c r="F45" s="11" t="n">
        <v>1</v>
      </c>
      <c r="G45" s="12" t="s">
        <v>13</v>
      </c>
      <c r="H45" s="6"/>
      <c r="I45" s="7"/>
      <c r="J45" s="8"/>
    </row>
    <row r="46" customFormat="false" ht="41.25" hidden="true" customHeight="true" outlineLevel="0" collapsed="false">
      <c r="A46" s="5" t="n">
        <v>43</v>
      </c>
      <c r="B46" s="5"/>
      <c r="C46" s="9" t="s">
        <v>90</v>
      </c>
      <c r="D46" s="10" t="s">
        <v>69</v>
      </c>
      <c r="E46" s="5"/>
      <c r="F46" s="11" t="n">
        <v>3</v>
      </c>
      <c r="G46" s="12" t="s">
        <v>13</v>
      </c>
      <c r="H46" s="6"/>
      <c r="I46" s="7"/>
      <c r="J46" s="8"/>
    </row>
    <row r="47" customFormat="false" ht="41.25" hidden="true" customHeight="true" outlineLevel="0" collapsed="false">
      <c r="A47" s="5" t="n">
        <v>44</v>
      </c>
      <c r="B47" s="5"/>
      <c r="C47" s="9" t="s">
        <v>91</v>
      </c>
      <c r="D47" s="10" t="s">
        <v>69</v>
      </c>
      <c r="E47" s="5"/>
      <c r="F47" s="11" t="n">
        <v>1</v>
      </c>
      <c r="G47" s="12" t="s">
        <v>13</v>
      </c>
      <c r="H47" s="6"/>
      <c r="I47" s="7"/>
      <c r="J47" s="8"/>
    </row>
    <row r="48" customFormat="false" ht="41.25" hidden="true" customHeight="true" outlineLevel="0" collapsed="false">
      <c r="A48" s="5" t="n">
        <v>45</v>
      </c>
      <c r="B48" s="5"/>
      <c r="C48" s="9" t="s">
        <v>92</v>
      </c>
      <c r="D48" s="10" t="s">
        <v>93</v>
      </c>
      <c r="E48" s="5"/>
      <c r="F48" s="11" t="n">
        <v>3</v>
      </c>
      <c r="G48" s="12" t="s">
        <v>13</v>
      </c>
      <c r="H48" s="6"/>
      <c r="I48" s="7"/>
      <c r="J48" s="8"/>
    </row>
    <row r="49" customFormat="false" ht="41.25" hidden="true" customHeight="true" outlineLevel="0" collapsed="false">
      <c r="A49" s="5" t="n">
        <v>46</v>
      </c>
      <c r="B49" s="5"/>
      <c r="C49" s="9" t="s">
        <v>94</v>
      </c>
      <c r="D49" s="10" t="s">
        <v>69</v>
      </c>
      <c r="E49" s="5"/>
      <c r="F49" s="11" t="n">
        <v>3</v>
      </c>
      <c r="G49" s="12" t="s">
        <v>13</v>
      </c>
      <c r="H49" s="6"/>
      <c r="I49" s="7"/>
      <c r="J49" s="8"/>
    </row>
    <row r="50" customFormat="false" ht="41.25" hidden="true" customHeight="true" outlineLevel="0" collapsed="false">
      <c r="A50" s="5" t="n">
        <v>47</v>
      </c>
      <c r="B50" s="5"/>
      <c r="C50" s="9" t="s">
        <v>95</v>
      </c>
      <c r="D50" s="10" t="s">
        <v>96</v>
      </c>
      <c r="E50" s="5"/>
      <c r="F50" s="11" t="n">
        <v>3</v>
      </c>
      <c r="G50" s="12" t="s">
        <v>13</v>
      </c>
      <c r="H50" s="6"/>
      <c r="I50" s="7"/>
      <c r="J50" s="8"/>
    </row>
    <row r="51" customFormat="false" ht="41.25" hidden="true" customHeight="true" outlineLevel="0" collapsed="false">
      <c r="A51" s="5" t="n">
        <v>48</v>
      </c>
      <c r="B51" s="5"/>
      <c r="C51" s="9" t="s">
        <v>97</v>
      </c>
      <c r="D51" s="10" t="s">
        <v>98</v>
      </c>
      <c r="E51" s="5"/>
      <c r="F51" s="11" t="n">
        <v>3</v>
      </c>
      <c r="G51" s="12" t="s">
        <v>13</v>
      </c>
      <c r="H51" s="6"/>
      <c r="I51" s="7"/>
      <c r="J51" s="8"/>
    </row>
    <row r="52" customFormat="false" ht="41.25" hidden="true" customHeight="true" outlineLevel="0" collapsed="false">
      <c r="A52" s="5" t="n">
        <v>49</v>
      </c>
      <c r="B52" s="5"/>
      <c r="C52" s="9" t="s">
        <v>99</v>
      </c>
      <c r="D52" s="10" t="s">
        <v>100</v>
      </c>
      <c r="E52" s="5"/>
      <c r="F52" s="11" t="n">
        <v>1</v>
      </c>
      <c r="G52" s="12" t="s">
        <v>13</v>
      </c>
      <c r="H52" s="6"/>
      <c r="I52" s="7"/>
      <c r="J52" s="8"/>
    </row>
    <row r="53" customFormat="false" ht="41.25" hidden="true" customHeight="true" outlineLevel="0" collapsed="false">
      <c r="A53" s="5" t="n">
        <v>50</v>
      </c>
      <c r="B53" s="5"/>
      <c r="C53" s="9" t="s">
        <v>99</v>
      </c>
      <c r="D53" s="10" t="s">
        <v>100</v>
      </c>
      <c r="E53" s="5"/>
      <c r="F53" s="11" t="n">
        <v>1</v>
      </c>
      <c r="G53" s="12" t="s">
        <v>13</v>
      </c>
      <c r="H53" s="6"/>
      <c r="I53" s="7"/>
      <c r="J53" s="8"/>
    </row>
    <row r="54" customFormat="false" ht="41.25" hidden="true" customHeight="true" outlineLevel="0" collapsed="false">
      <c r="A54" s="5" t="n">
        <v>51</v>
      </c>
      <c r="B54" s="5"/>
      <c r="C54" s="9" t="s">
        <v>101</v>
      </c>
      <c r="D54" s="10" t="s">
        <v>102</v>
      </c>
      <c r="E54" s="5"/>
      <c r="F54" s="11" t="n">
        <v>3</v>
      </c>
      <c r="G54" s="12" t="s">
        <v>13</v>
      </c>
      <c r="H54" s="6"/>
      <c r="I54" s="7"/>
      <c r="J54" s="8"/>
    </row>
    <row r="55" customFormat="false" ht="41.25" hidden="true" customHeight="true" outlineLevel="0" collapsed="false">
      <c r="A55" s="5" t="n">
        <v>52</v>
      </c>
      <c r="B55" s="5"/>
      <c r="C55" s="9" t="s">
        <v>103</v>
      </c>
      <c r="D55" s="10" t="s">
        <v>69</v>
      </c>
      <c r="E55" s="5"/>
      <c r="F55" s="11" t="n">
        <v>3</v>
      </c>
      <c r="G55" s="12" t="s">
        <v>13</v>
      </c>
      <c r="H55" s="6"/>
      <c r="I55" s="7"/>
      <c r="J55" s="8"/>
    </row>
    <row r="56" customFormat="false" ht="41.25" hidden="true" customHeight="true" outlineLevel="0" collapsed="false">
      <c r="A56" s="5" t="n">
        <v>53</v>
      </c>
      <c r="B56" s="5"/>
      <c r="C56" s="9" t="s">
        <v>104</v>
      </c>
      <c r="D56" s="10" t="s">
        <v>105</v>
      </c>
      <c r="E56" s="5"/>
      <c r="F56" s="11" t="n">
        <v>2</v>
      </c>
      <c r="G56" s="12" t="s">
        <v>13</v>
      </c>
      <c r="H56" s="6"/>
      <c r="I56" s="7"/>
      <c r="J56" s="8"/>
    </row>
    <row r="57" customFormat="false" ht="41.25" hidden="true" customHeight="true" outlineLevel="0" collapsed="false">
      <c r="A57" s="5" t="n">
        <v>54</v>
      </c>
      <c r="B57" s="5"/>
      <c r="C57" s="9" t="s">
        <v>104</v>
      </c>
      <c r="D57" s="10" t="s">
        <v>93</v>
      </c>
      <c r="E57" s="5"/>
      <c r="F57" s="11" t="n">
        <v>2</v>
      </c>
      <c r="G57" s="12" t="s">
        <v>13</v>
      </c>
      <c r="H57" s="6"/>
      <c r="I57" s="7"/>
      <c r="J57" s="8"/>
    </row>
    <row r="58" customFormat="false" ht="41.25" hidden="true" customHeight="true" outlineLevel="0" collapsed="false">
      <c r="A58" s="5" t="n">
        <v>55</v>
      </c>
      <c r="B58" s="5"/>
      <c r="C58" s="9" t="s">
        <v>104</v>
      </c>
      <c r="D58" s="10" t="s">
        <v>106</v>
      </c>
      <c r="E58" s="5"/>
      <c r="F58" s="11" t="n">
        <v>1</v>
      </c>
      <c r="G58" s="12" t="s">
        <v>13</v>
      </c>
      <c r="H58" s="6"/>
      <c r="I58" s="7"/>
      <c r="J58" s="8"/>
    </row>
    <row r="59" customFormat="false" ht="41.25" hidden="true" customHeight="true" outlineLevel="0" collapsed="false">
      <c r="A59" s="5" t="n">
        <v>56</v>
      </c>
      <c r="B59" s="5"/>
      <c r="C59" s="9" t="s">
        <v>107</v>
      </c>
      <c r="D59" s="10" t="s">
        <v>108</v>
      </c>
      <c r="E59" s="5"/>
      <c r="F59" s="11" t="n">
        <v>1</v>
      </c>
      <c r="G59" s="12" t="s">
        <v>13</v>
      </c>
      <c r="H59" s="6"/>
      <c r="I59" s="7"/>
      <c r="J59" s="8"/>
    </row>
    <row r="60" customFormat="false" ht="41.25" hidden="true" customHeight="true" outlineLevel="0" collapsed="false">
      <c r="A60" s="5" t="n">
        <v>57</v>
      </c>
      <c r="B60" s="5"/>
      <c r="C60" s="9" t="s">
        <v>109</v>
      </c>
      <c r="D60" s="10" t="s">
        <v>110</v>
      </c>
      <c r="E60" s="5"/>
      <c r="F60" s="11" t="n">
        <v>1</v>
      </c>
      <c r="G60" s="12" t="s">
        <v>13</v>
      </c>
      <c r="H60" s="6"/>
      <c r="I60" s="7"/>
      <c r="J60" s="8"/>
    </row>
    <row r="61" customFormat="false" ht="41.25" hidden="true" customHeight="true" outlineLevel="0" collapsed="false">
      <c r="A61" s="5" t="n">
        <v>58</v>
      </c>
      <c r="B61" s="5"/>
      <c r="C61" s="9" t="s">
        <v>109</v>
      </c>
      <c r="D61" s="10" t="s">
        <v>111</v>
      </c>
      <c r="E61" s="5"/>
      <c r="F61" s="11" t="n">
        <v>1</v>
      </c>
      <c r="G61" s="12" t="s">
        <v>13</v>
      </c>
      <c r="H61" s="6"/>
      <c r="I61" s="7"/>
      <c r="J61" s="8"/>
    </row>
    <row r="62" customFormat="false" ht="41.25" hidden="true" customHeight="true" outlineLevel="0" collapsed="false">
      <c r="A62" s="5" t="n">
        <v>59</v>
      </c>
      <c r="B62" s="5"/>
      <c r="C62" s="9" t="s">
        <v>109</v>
      </c>
      <c r="D62" s="10" t="s">
        <v>112</v>
      </c>
      <c r="E62" s="5"/>
      <c r="F62" s="11" t="n">
        <v>3</v>
      </c>
      <c r="G62" s="12" t="s">
        <v>13</v>
      </c>
      <c r="H62" s="6"/>
      <c r="I62" s="7"/>
      <c r="J62" s="8"/>
    </row>
    <row r="63" customFormat="false" ht="41.25" hidden="true" customHeight="true" outlineLevel="0" collapsed="false">
      <c r="A63" s="5" t="n">
        <v>60</v>
      </c>
      <c r="B63" s="5"/>
      <c r="C63" s="9" t="s">
        <v>113</v>
      </c>
      <c r="D63" s="10" t="s">
        <v>114</v>
      </c>
      <c r="E63" s="5"/>
      <c r="F63" s="11" t="n">
        <v>1</v>
      </c>
      <c r="G63" s="12" t="s">
        <v>13</v>
      </c>
      <c r="H63" s="6"/>
      <c r="I63" s="7"/>
      <c r="J63" s="8"/>
    </row>
    <row r="64" customFormat="false" ht="41.25" hidden="true" customHeight="true" outlineLevel="0" collapsed="false">
      <c r="A64" s="5" t="n">
        <v>61</v>
      </c>
      <c r="B64" s="5"/>
      <c r="C64" s="9" t="s">
        <v>115</v>
      </c>
      <c r="D64" s="10" t="s">
        <v>116</v>
      </c>
      <c r="E64" s="5"/>
      <c r="F64" s="11" t="n">
        <v>1</v>
      </c>
      <c r="G64" s="12" t="s">
        <v>13</v>
      </c>
      <c r="H64" s="6"/>
      <c r="I64" s="7"/>
      <c r="J64" s="8"/>
    </row>
    <row r="65" customFormat="false" ht="41.25" hidden="true" customHeight="true" outlineLevel="0" collapsed="false">
      <c r="A65" s="5" t="n">
        <v>62</v>
      </c>
      <c r="B65" s="5"/>
      <c r="C65" s="9" t="s">
        <v>117</v>
      </c>
      <c r="D65" s="10" t="s">
        <v>118</v>
      </c>
      <c r="E65" s="5"/>
      <c r="F65" s="11" t="n">
        <v>1</v>
      </c>
      <c r="G65" s="12" t="s">
        <v>13</v>
      </c>
      <c r="H65" s="6"/>
      <c r="I65" s="7"/>
      <c r="J65" s="8"/>
    </row>
    <row r="66" customFormat="false" ht="41.25" hidden="true" customHeight="true" outlineLevel="0" collapsed="false">
      <c r="A66" s="5" t="n">
        <v>63</v>
      </c>
      <c r="B66" s="5"/>
      <c r="C66" s="9" t="s">
        <v>119</v>
      </c>
      <c r="D66" s="10" t="s">
        <v>118</v>
      </c>
      <c r="E66" s="5"/>
      <c r="F66" s="11" t="n">
        <v>1</v>
      </c>
      <c r="G66" s="12" t="s">
        <v>13</v>
      </c>
      <c r="H66" s="6"/>
      <c r="I66" s="7"/>
      <c r="J66" s="8"/>
    </row>
    <row r="67" customFormat="false" ht="41.25" hidden="true" customHeight="true" outlineLevel="0" collapsed="false">
      <c r="A67" s="5" t="n">
        <v>64</v>
      </c>
      <c r="B67" s="5"/>
      <c r="C67" s="9" t="s">
        <v>120</v>
      </c>
      <c r="D67" s="10" t="s">
        <v>121</v>
      </c>
      <c r="E67" s="5"/>
      <c r="F67" s="11" t="n">
        <v>1</v>
      </c>
      <c r="G67" s="12" t="s">
        <v>13</v>
      </c>
      <c r="H67" s="6"/>
      <c r="I67" s="7"/>
      <c r="J67" s="8"/>
    </row>
    <row r="68" customFormat="false" ht="41.25" hidden="true" customHeight="true" outlineLevel="0" collapsed="false">
      <c r="A68" s="5" t="n">
        <v>65</v>
      </c>
      <c r="B68" s="5"/>
      <c r="C68" s="9" t="s">
        <v>122</v>
      </c>
      <c r="D68" s="10" t="s">
        <v>123</v>
      </c>
      <c r="E68" s="5"/>
      <c r="F68" s="11" t="n">
        <v>1</v>
      </c>
      <c r="G68" s="12" t="s">
        <v>13</v>
      </c>
      <c r="H68" s="6"/>
      <c r="I68" s="7"/>
      <c r="J68" s="8"/>
    </row>
    <row r="69" customFormat="false" ht="41.25" hidden="true" customHeight="true" outlineLevel="0" collapsed="false">
      <c r="A69" s="5" t="n">
        <v>66</v>
      </c>
      <c r="B69" s="5"/>
      <c r="C69" s="9" t="s">
        <v>124</v>
      </c>
      <c r="D69" s="10" t="s">
        <v>125</v>
      </c>
      <c r="E69" s="5"/>
      <c r="F69" s="11" t="n">
        <v>1</v>
      </c>
      <c r="G69" s="12" t="s">
        <v>13</v>
      </c>
      <c r="H69" s="6"/>
      <c r="I69" s="7"/>
      <c r="J69" s="8"/>
    </row>
    <row r="70" customFormat="false" ht="41.25" hidden="true" customHeight="true" outlineLevel="0" collapsed="false">
      <c r="A70" s="5" t="n">
        <v>67</v>
      </c>
      <c r="B70" s="5"/>
      <c r="C70" s="9" t="s">
        <v>124</v>
      </c>
      <c r="D70" s="10" t="s">
        <v>126</v>
      </c>
      <c r="E70" s="5"/>
      <c r="F70" s="11" t="n">
        <v>1</v>
      </c>
      <c r="G70" s="12" t="s">
        <v>13</v>
      </c>
      <c r="H70" s="6"/>
      <c r="I70" s="7"/>
      <c r="J70" s="8"/>
    </row>
    <row r="71" customFormat="false" ht="41.25" hidden="true" customHeight="true" outlineLevel="0" collapsed="false">
      <c r="A71" s="5" t="n">
        <v>68</v>
      </c>
      <c r="B71" s="5"/>
      <c r="C71" s="9" t="s">
        <v>127</v>
      </c>
      <c r="D71" s="10" t="s">
        <v>128</v>
      </c>
      <c r="E71" s="5"/>
      <c r="F71" s="11" t="n">
        <v>1</v>
      </c>
      <c r="G71" s="12" t="s">
        <v>13</v>
      </c>
      <c r="H71" s="6"/>
      <c r="I71" s="7"/>
      <c r="J71" s="8"/>
    </row>
    <row r="72" customFormat="false" ht="41.25" hidden="true" customHeight="true" outlineLevel="0" collapsed="false">
      <c r="A72" s="5" t="n">
        <v>69</v>
      </c>
      <c r="B72" s="5"/>
      <c r="C72" s="9" t="s">
        <v>129</v>
      </c>
      <c r="D72" s="10" t="s">
        <v>130</v>
      </c>
      <c r="E72" s="5"/>
      <c r="F72" s="11" t="n">
        <v>2</v>
      </c>
      <c r="G72" s="12" t="s">
        <v>13</v>
      </c>
      <c r="H72" s="6"/>
      <c r="I72" s="7"/>
      <c r="J72" s="8"/>
    </row>
    <row r="73" customFormat="false" ht="41.25" hidden="true" customHeight="true" outlineLevel="0" collapsed="false">
      <c r="A73" s="5" t="n">
        <v>70</v>
      </c>
      <c r="B73" s="5"/>
      <c r="C73" s="9" t="s">
        <v>129</v>
      </c>
      <c r="D73" s="10" t="s">
        <v>69</v>
      </c>
      <c r="E73" s="5"/>
      <c r="F73" s="11" t="n">
        <v>3</v>
      </c>
      <c r="G73" s="12" t="s">
        <v>13</v>
      </c>
      <c r="H73" s="6"/>
      <c r="I73" s="7"/>
      <c r="J73" s="8"/>
    </row>
    <row r="74" customFormat="false" ht="41.25" hidden="true" customHeight="true" outlineLevel="0" collapsed="false">
      <c r="A74" s="5" t="n">
        <v>71</v>
      </c>
      <c r="B74" s="5"/>
      <c r="C74" s="9" t="s">
        <v>129</v>
      </c>
      <c r="D74" s="10" t="s">
        <v>131</v>
      </c>
      <c r="E74" s="5"/>
      <c r="F74" s="11" t="n">
        <v>1</v>
      </c>
      <c r="G74" s="12" t="s">
        <v>13</v>
      </c>
      <c r="H74" s="6"/>
      <c r="I74" s="7"/>
      <c r="J74" s="8"/>
    </row>
    <row r="75" customFormat="false" ht="41.25" hidden="true" customHeight="true" outlineLevel="0" collapsed="false">
      <c r="A75" s="5" t="n">
        <v>72</v>
      </c>
      <c r="B75" s="5"/>
      <c r="C75" s="9" t="s">
        <v>132</v>
      </c>
      <c r="D75" s="10" t="s">
        <v>130</v>
      </c>
      <c r="E75" s="5"/>
      <c r="F75" s="11" t="n">
        <v>2</v>
      </c>
      <c r="G75" s="12" t="s">
        <v>13</v>
      </c>
      <c r="H75" s="6"/>
      <c r="I75" s="7"/>
      <c r="J75" s="8"/>
    </row>
    <row r="76" customFormat="false" ht="41.25" hidden="true" customHeight="true" outlineLevel="0" collapsed="false">
      <c r="A76" s="5" t="n">
        <v>73</v>
      </c>
      <c r="B76" s="5"/>
      <c r="C76" s="9" t="s">
        <v>133</v>
      </c>
      <c r="D76" s="10" t="s">
        <v>134</v>
      </c>
      <c r="E76" s="5"/>
      <c r="F76" s="11" t="n">
        <v>2</v>
      </c>
      <c r="G76" s="12" t="s">
        <v>13</v>
      </c>
      <c r="H76" s="6"/>
      <c r="I76" s="7"/>
      <c r="J76" s="8"/>
    </row>
    <row r="77" customFormat="false" ht="41.25" hidden="true" customHeight="true" outlineLevel="0" collapsed="false">
      <c r="A77" s="5" t="n">
        <v>74</v>
      </c>
      <c r="B77" s="5"/>
      <c r="C77" s="9" t="s">
        <v>135</v>
      </c>
      <c r="D77" s="13" t="s">
        <v>136</v>
      </c>
      <c r="E77" s="5"/>
      <c r="F77" s="11" t="n">
        <v>1</v>
      </c>
      <c r="G77" s="12" t="s">
        <v>13</v>
      </c>
      <c r="H77" s="6"/>
      <c r="I77" s="7"/>
      <c r="J77" s="8"/>
    </row>
    <row r="78" customFormat="false" ht="41.25" hidden="true" customHeight="true" outlineLevel="0" collapsed="false">
      <c r="A78" s="5" t="n">
        <v>75</v>
      </c>
      <c r="B78" s="5"/>
      <c r="C78" s="9" t="s">
        <v>137</v>
      </c>
      <c r="D78" s="10" t="s">
        <v>87</v>
      </c>
      <c r="E78" s="5"/>
      <c r="F78" s="11" t="n">
        <v>1</v>
      </c>
      <c r="G78" s="12" t="s">
        <v>13</v>
      </c>
      <c r="H78" s="6"/>
      <c r="I78" s="7"/>
      <c r="J78" s="8"/>
    </row>
    <row r="79" customFormat="false" ht="41.25" hidden="true" customHeight="true" outlineLevel="0" collapsed="false">
      <c r="A79" s="5" t="n">
        <v>76</v>
      </c>
      <c r="B79" s="5"/>
      <c r="C79" s="9" t="s">
        <v>138</v>
      </c>
      <c r="D79" s="13" t="s">
        <v>139</v>
      </c>
      <c r="E79" s="5"/>
      <c r="F79" s="11" t="n">
        <v>4</v>
      </c>
      <c r="G79" s="12" t="s">
        <v>13</v>
      </c>
      <c r="H79" s="6"/>
      <c r="I79" s="7"/>
      <c r="J79" s="8"/>
    </row>
    <row r="80" customFormat="false" ht="41.25" hidden="true" customHeight="true" outlineLevel="0" collapsed="false">
      <c r="A80" s="5" t="n">
        <v>77</v>
      </c>
      <c r="B80" s="5"/>
      <c r="C80" s="9" t="s">
        <v>140</v>
      </c>
      <c r="D80" s="13" t="s">
        <v>139</v>
      </c>
      <c r="E80" s="5"/>
      <c r="F80" s="11" t="n">
        <v>4</v>
      </c>
      <c r="G80" s="12" t="s">
        <v>13</v>
      </c>
      <c r="H80" s="6"/>
      <c r="I80" s="7"/>
      <c r="J80" s="8"/>
    </row>
    <row r="81" customFormat="false" ht="41.25" hidden="true" customHeight="true" outlineLevel="0" collapsed="false">
      <c r="A81" s="5" t="n">
        <v>78</v>
      </c>
      <c r="B81" s="5"/>
      <c r="C81" s="9" t="s">
        <v>141</v>
      </c>
      <c r="D81" s="10" t="s">
        <v>142</v>
      </c>
      <c r="E81" s="5"/>
      <c r="F81" s="11" t="n">
        <v>1</v>
      </c>
      <c r="G81" s="12" t="s">
        <v>13</v>
      </c>
      <c r="H81" s="6"/>
      <c r="I81" s="7"/>
      <c r="J81" s="8"/>
    </row>
    <row r="82" customFormat="false" ht="41.25" hidden="true" customHeight="true" outlineLevel="0" collapsed="false">
      <c r="A82" s="5" t="n">
        <v>79</v>
      </c>
      <c r="B82" s="5"/>
      <c r="C82" s="9" t="s">
        <v>143</v>
      </c>
      <c r="D82" s="10" t="s">
        <v>144</v>
      </c>
      <c r="E82" s="5"/>
      <c r="F82" s="11" t="n">
        <v>1</v>
      </c>
      <c r="G82" s="12" t="s">
        <v>13</v>
      </c>
      <c r="H82" s="6"/>
      <c r="I82" s="7"/>
      <c r="J82" s="8"/>
    </row>
    <row r="83" customFormat="false" ht="41.25" hidden="true" customHeight="true" outlineLevel="0" collapsed="false">
      <c r="A83" s="5" t="n">
        <v>80</v>
      </c>
      <c r="B83" s="5"/>
      <c r="C83" s="9" t="s">
        <v>145</v>
      </c>
      <c r="D83" s="10" t="s">
        <v>146</v>
      </c>
      <c r="E83" s="5"/>
      <c r="F83" s="11" t="n">
        <v>1</v>
      </c>
      <c r="G83" s="12" t="s">
        <v>13</v>
      </c>
      <c r="H83" s="6"/>
      <c r="I83" s="7"/>
      <c r="J83" s="8"/>
    </row>
    <row r="84" customFormat="false" ht="41.25" hidden="true" customHeight="true" outlineLevel="0" collapsed="false">
      <c r="A84" s="5" t="n">
        <v>81</v>
      </c>
      <c r="B84" s="5"/>
      <c r="C84" s="9" t="s">
        <v>147</v>
      </c>
      <c r="D84" s="10" t="s">
        <v>148</v>
      </c>
      <c r="E84" s="5"/>
      <c r="F84" s="11" t="n">
        <v>1</v>
      </c>
      <c r="G84" s="12" t="s">
        <v>13</v>
      </c>
      <c r="H84" s="6"/>
      <c r="I84" s="7"/>
      <c r="J84" s="8"/>
    </row>
    <row r="85" customFormat="false" ht="41.25" hidden="true" customHeight="true" outlineLevel="0" collapsed="false">
      <c r="A85" s="5" t="n">
        <v>82</v>
      </c>
      <c r="B85" s="5"/>
      <c r="C85" s="9" t="s">
        <v>149</v>
      </c>
      <c r="D85" s="10" t="s">
        <v>150</v>
      </c>
      <c r="E85" s="5"/>
      <c r="F85" s="11" t="n">
        <v>1</v>
      </c>
      <c r="G85" s="12" t="s">
        <v>13</v>
      </c>
      <c r="H85" s="6"/>
      <c r="I85" s="7"/>
      <c r="J85" s="8"/>
    </row>
    <row r="86" customFormat="false" ht="41.25" hidden="true" customHeight="true" outlineLevel="0" collapsed="false">
      <c r="A86" s="5" t="n">
        <v>83</v>
      </c>
      <c r="B86" s="5"/>
      <c r="C86" s="9" t="s">
        <v>151</v>
      </c>
      <c r="D86" s="10" t="s">
        <v>93</v>
      </c>
      <c r="E86" s="5"/>
      <c r="F86" s="11" t="n">
        <v>1</v>
      </c>
      <c r="G86" s="12" t="s">
        <v>13</v>
      </c>
      <c r="H86" s="6"/>
      <c r="I86" s="7"/>
      <c r="J86" s="8"/>
    </row>
    <row r="87" customFormat="false" ht="41.25" hidden="true" customHeight="true" outlineLevel="0" collapsed="false">
      <c r="A87" s="5" t="n">
        <v>84</v>
      </c>
      <c r="B87" s="5"/>
      <c r="C87" s="9" t="s">
        <v>152</v>
      </c>
      <c r="D87" s="10" t="s">
        <v>93</v>
      </c>
      <c r="E87" s="5"/>
      <c r="F87" s="11" t="n">
        <v>1</v>
      </c>
      <c r="G87" s="12" t="s">
        <v>13</v>
      </c>
      <c r="H87" s="6"/>
      <c r="I87" s="7"/>
      <c r="J87" s="8"/>
    </row>
    <row r="88" customFormat="false" ht="41.25" hidden="true" customHeight="true" outlineLevel="0" collapsed="false">
      <c r="A88" s="5" t="n">
        <v>85</v>
      </c>
      <c r="B88" s="5"/>
      <c r="C88" s="9" t="s">
        <v>153</v>
      </c>
      <c r="D88" s="10" t="s">
        <v>154</v>
      </c>
      <c r="E88" s="5"/>
      <c r="F88" s="11" t="n">
        <v>6</v>
      </c>
      <c r="G88" s="12" t="s">
        <v>13</v>
      </c>
      <c r="H88" s="6"/>
      <c r="I88" s="7"/>
      <c r="J88" s="8"/>
    </row>
    <row r="89" customFormat="false" ht="41.25" hidden="true" customHeight="true" outlineLevel="0" collapsed="false">
      <c r="A89" s="5" t="n">
        <v>86</v>
      </c>
      <c r="B89" s="5"/>
      <c r="C89" s="9" t="s">
        <v>153</v>
      </c>
      <c r="D89" s="10" t="s">
        <v>155</v>
      </c>
      <c r="E89" s="5"/>
      <c r="F89" s="11" t="n">
        <v>2</v>
      </c>
      <c r="G89" s="12" t="s">
        <v>13</v>
      </c>
      <c r="H89" s="6"/>
      <c r="I89" s="7"/>
      <c r="J89" s="8"/>
    </row>
    <row r="90" customFormat="false" ht="41.25" hidden="true" customHeight="true" outlineLevel="0" collapsed="false">
      <c r="A90" s="5" t="n">
        <v>87</v>
      </c>
      <c r="B90" s="5"/>
      <c r="C90" s="9" t="s">
        <v>156</v>
      </c>
      <c r="D90" s="10" t="s">
        <v>157</v>
      </c>
      <c r="E90" s="5"/>
      <c r="F90" s="11" t="n">
        <v>1</v>
      </c>
      <c r="G90" s="12" t="s">
        <v>13</v>
      </c>
      <c r="H90" s="6"/>
      <c r="I90" s="7"/>
      <c r="J90" s="8"/>
    </row>
    <row r="91" customFormat="false" ht="41.25" hidden="true" customHeight="true" outlineLevel="0" collapsed="false">
      <c r="A91" s="5" t="n">
        <v>88</v>
      </c>
      <c r="B91" s="5"/>
      <c r="C91" s="9" t="s">
        <v>158</v>
      </c>
      <c r="D91" s="10" t="s">
        <v>98</v>
      </c>
      <c r="E91" s="5"/>
      <c r="F91" s="11" t="n">
        <v>2</v>
      </c>
      <c r="G91" s="12" t="s">
        <v>13</v>
      </c>
      <c r="H91" s="6"/>
      <c r="I91" s="7"/>
      <c r="J91" s="8"/>
    </row>
    <row r="92" customFormat="false" ht="41.25" hidden="true" customHeight="true" outlineLevel="0" collapsed="false">
      <c r="A92" s="5" t="n">
        <v>89</v>
      </c>
      <c r="B92" s="5"/>
      <c r="C92" s="9" t="s">
        <v>159</v>
      </c>
      <c r="D92" s="10" t="s">
        <v>139</v>
      </c>
      <c r="E92" s="5"/>
      <c r="F92" s="11" t="n">
        <v>2</v>
      </c>
      <c r="G92" s="12" t="s">
        <v>13</v>
      </c>
      <c r="H92" s="6"/>
      <c r="I92" s="7"/>
      <c r="J92" s="8"/>
    </row>
    <row r="93" customFormat="false" ht="41.25" hidden="true" customHeight="true" outlineLevel="0" collapsed="false">
      <c r="A93" s="5" t="n">
        <v>90</v>
      </c>
      <c r="B93" s="5"/>
      <c r="C93" s="9" t="s">
        <v>160</v>
      </c>
      <c r="D93" s="10" t="s">
        <v>161</v>
      </c>
      <c r="E93" s="5"/>
      <c r="F93" s="11" t="n">
        <v>2</v>
      </c>
      <c r="G93" s="12" t="s">
        <v>13</v>
      </c>
      <c r="H93" s="6"/>
      <c r="I93" s="7"/>
      <c r="J93" s="8"/>
    </row>
    <row r="94" customFormat="false" ht="41.25" hidden="true" customHeight="true" outlineLevel="0" collapsed="false">
      <c r="A94" s="5" t="n">
        <v>91</v>
      </c>
      <c r="B94" s="5"/>
      <c r="C94" s="9" t="s">
        <v>162</v>
      </c>
      <c r="D94" s="10" t="s">
        <v>163</v>
      </c>
      <c r="E94" s="5"/>
      <c r="F94" s="11" t="n">
        <v>2</v>
      </c>
      <c r="G94" s="12" t="s">
        <v>13</v>
      </c>
      <c r="H94" s="6"/>
      <c r="I94" s="7"/>
      <c r="J94" s="8"/>
    </row>
    <row r="95" customFormat="false" ht="41.25" hidden="true" customHeight="true" outlineLevel="0" collapsed="false">
      <c r="A95" s="5" t="n">
        <v>92</v>
      </c>
      <c r="B95" s="5"/>
      <c r="C95" s="9" t="s">
        <v>164</v>
      </c>
      <c r="D95" s="10" t="s">
        <v>85</v>
      </c>
      <c r="E95" s="5"/>
      <c r="F95" s="11" t="n">
        <v>1</v>
      </c>
      <c r="G95" s="12" t="s">
        <v>13</v>
      </c>
      <c r="H95" s="6"/>
      <c r="I95" s="7"/>
      <c r="J95" s="8"/>
    </row>
    <row r="96" customFormat="false" ht="41.25" hidden="true" customHeight="true" outlineLevel="0" collapsed="false">
      <c r="A96" s="5" t="n">
        <v>93</v>
      </c>
      <c r="B96" s="5"/>
      <c r="C96" s="9" t="s">
        <v>164</v>
      </c>
      <c r="D96" s="10" t="s">
        <v>165</v>
      </c>
      <c r="E96" s="5"/>
      <c r="F96" s="11" t="n">
        <v>1</v>
      </c>
      <c r="G96" s="12" t="s">
        <v>13</v>
      </c>
      <c r="H96" s="6"/>
      <c r="I96" s="7"/>
      <c r="J96" s="8"/>
    </row>
    <row r="97" customFormat="false" ht="41.25" hidden="true" customHeight="true" outlineLevel="0" collapsed="false">
      <c r="A97" s="5" t="n">
        <v>94</v>
      </c>
      <c r="B97" s="5"/>
      <c r="C97" s="9" t="s">
        <v>166</v>
      </c>
      <c r="D97" s="10" t="s">
        <v>98</v>
      </c>
      <c r="E97" s="5"/>
      <c r="F97" s="11" t="n">
        <v>2</v>
      </c>
      <c r="G97" s="12" t="s">
        <v>13</v>
      </c>
      <c r="H97" s="6"/>
      <c r="I97" s="7"/>
      <c r="J97" s="8"/>
    </row>
    <row r="98" customFormat="false" ht="41.25" hidden="true" customHeight="true" outlineLevel="0" collapsed="false">
      <c r="A98" s="5" t="n">
        <v>95</v>
      </c>
      <c r="B98" s="5"/>
      <c r="C98" s="9" t="s">
        <v>167</v>
      </c>
      <c r="D98" s="10" t="s">
        <v>168</v>
      </c>
      <c r="E98" s="5"/>
      <c r="F98" s="11" t="n">
        <v>2</v>
      </c>
      <c r="G98" s="12" t="s">
        <v>13</v>
      </c>
      <c r="H98" s="6"/>
      <c r="I98" s="7"/>
      <c r="J98" s="8"/>
    </row>
    <row r="99" customFormat="false" ht="41.25" hidden="true" customHeight="true" outlineLevel="0" collapsed="false">
      <c r="A99" s="5" t="n">
        <v>96</v>
      </c>
      <c r="B99" s="5"/>
      <c r="C99" s="9" t="s">
        <v>167</v>
      </c>
      <c r="D99" s="10" t="s">
        <v>169</v>
      </c>
      <c r="E99" s="5"/>
      <c r="F99" s="11" t="n">
        <v>1</v>
      </c>
      <c r="G99" s="12" t="s">
        <v>13</v>
      </c>
      <c r="H99" s="6"/>
      <c r="I99" s="7"/>
      <c r="J99" s="8"/>
    </row>
    <row r="100" customFormat="false" ht="41.25" hidden="true" customHeight="true" outlineLevel="0" collapsed="false">
      <c r="A100" s="5" t="n">
        <v>97</v>
      </c>
      <c r="B100" s="5"/>
      <c r="C100" s="9" t="s">
        <v>170</v>
      </c>
      <c r="D100" s="10" t="s">
        <v>171</v>
      </c>
      <c r="E100" s="5"/>
      <c r="F100" s="11" t="n">
        <v>1</v>
      </c>
      <c r="G100" s="12" t="s">
        <v>13</v>
      </c>
      <c r="H100" s="6"/>
      <c r="I100" s="7"/>
      <c r="J100" s="8"/>
    </row>
    <row r="101" customFormat="false" ht="41.25" hidden="true" customHeight="true" outlineLevel="0" collapsed="false">
      <c r="A101" s="5" t="n">
        <v>98</v>
      </c>
      <c r="B101" s="5"/>
      <c r="C101" s="9" t="s">
        <v>172</v>
      </c>
      <c r="D101" s="10" t="s">
        <v>173</v>
      </c>
      <c r="E101" s="5"/>
      <c r="F101" s="11" t="n">
        <v>2</v>
      </c>
      <c r="G101" s="12" t="s">
        <v>13</v>
      </c>
      <c r="H101" s="6"/>
      <c r="I101" s="7"/>
      <c r="J101" s="8"/>
    </row>
    <row r="102" customFormat="false" ht="41.25" hidden="true" customHeight="true" outlineLevel="0" collapsed="false">
      <c r="A102" s="5" t="n">
        <v>99</v>
      </c>
      <c r="B102" s="5"/>
      <c r="C102" s="9" t="s">
        <v>174</v>
      </c>
      <c r="D102" s="10" t="s">
        <v>175</v>
      </c>
      <c r="E102" s="5"/>
      <c r="F102" s="11" t="n">
        <v>1</v>
      </c>
      <c r="G102" s="12" t="s">
        <v>13</v>
      </c>
      <c r="H102" s="6"/>
      <c r="I102" s="7"/>
      <c r="J102" s="8"/>
    </row>
    <row r="103" customFormat="false" ht="41.25" hidden="true" customHeight="true" outlineLevel="0" collapsed="false">
      <c r="A103" s="5" t="n">
        <v>100</v>
      </c>
      <c r="B103" s="5"/>
      <c r="C103" s="9" t="s">
        <v>176</v>
      </c>
      <c r="D103" s="10" t="s">
        <v>177</v>
      </c>
      <c r="E103" s="5"/>
      <c r="F103" s="11" t="n">
        <v>1</v>
      </c>
      <c r="G103" s="12" t="s">
        <v>13</v>
      </c>
      <c r="H103" s="6"/>
      <c r="I103" s="7"/>
      <c r="J103" s="8"/>
    </row>
    <row r="104" customFormat="false" ht="41.25" hidden="true" customHeight="true" outlineLevel="0" collapsed="false">
      <c r="A104" s="5" t="n">
        <v>101</v>
      </c>
      <c r="B104" s="5"/>
      <c r="C104" s="9" t="s">
        <v>176</v>
      </c>
      <c r="D104" s="10" t="s">
        <v>178</v>
      </c>
      <c r="E104" s="5"/>
      <c r="F104" s="11" t="n">
        <v>1</v>
      </c>
      <c r="G104" s="12" t="s">
        <v>13</v>
      </c>
      <c r="H104" s="6"/>
      <c r="I104" s="7"/>
      <c r="J104" s="8"/>
    </row>
    <row r="105" customFormat="false" ht="41.25" hidden="true" customHeight="true" outlineLevel="0" collapsed="false">
      <c r="A105" s="5" t="n">
        <v>102</v>
      </c>
      <c r="B105" s="5"/>
      <c r="C105" s="9" t="s">
        <v>179</v>
      </c>
      <c r="D105" s="10" t="s">
        <v>180</v>
      </c>
      <c r="E105" s="5"/>
      <c r="F105" s="11" t="n">
        <v>1</v>
      </c>
      <c r="G105" s="12" t="s">
        <v>13</v>
      </c>
      <c r="H105" s="6"/>
      <c r="I105" s="7"/>
      <c r="J105" s="8"/>
    </row>
    <row r="106" customFormat="false" ht="41.25" hidden="true" customHeight="true" outlineLevel="0" collapsed="false">
      <c r="A106" s="5" t="n">
        <v>103</v>
      </c>
      <c r="B106" s="5"/>
      <c r="C106" s="9" t="s">
        <v>181</v>
      </c>
      <c r="D106" s="10" t="s">
        <v>182</v>
      </c>
      <c r="E106" s="5"/>
      <c r="F106" s="11" t="n">
        <v>10</v>
      </c>
      <c r="G106" s="12" t="s">
        <v>13</v>
      </c>
      <c r="H106" s="6"/>
      <c r="I106" s="7"/>
      <c r="J106" s="8"/>
    </row>
    <row r="107" customFormat="false" ht="41.25" hidden="true" customHeight="true" outlineLevel="0" collapsed="false">
      <c r="A107" s="5" t="n">
        <v>104</v>
      </c>
      <c r="B107" s="5"/>
      <c r="C107" s="9" t="s">
        <v>183</v>
      </c>
      <c r="D107" s="10" t="s">
        <v>184</v>
      </c>
      <c r="E107" s="5"/>
      <c r="F107" s="11" t="n">
        <v>1</v>
      </c>
      <c r="G107" s="12" t="s">
        <v>13</v>
      </c>
      <c r="H107" s="6"/>
      <c r="I107" s="7"/>
      <c r="J107" s="8"/>
    </row>
    <row r="108" customFormat="false" ht="41.25" hidden="true" customHeight="true" outlineLevel="0" collapsed="false">
      <c r="A108" s="5" t="n">
        <v>105</v>
      </c>
      <c r="B108" s="5"/>
      <c r="C108" s="9" t="s">
        <v>185</v>
      </c>
      <c r="D108" s="10" t="s">
        <v>186</v>
      </c>
      <c r="E108" s="5"/>
      <c r="F108" s="11" t="n">
        <v>4</v>
      </c>
      <c r="G108" s="12" t="s">
        <v>13</v>
      </c>
      <c r="H108" s="6"/>
      <c r="I108" s="7"/>
      <c r="J108" s="8"/>
    </row>
    <row r="109" customFormat="false" ht="41.25" hidden="true" customHeight="true" outlineLevel="0" collapsed="false">
      <c r="A109" s="5" t="n">
        <v>106</v>
      </c>
      <c r="B109" s="5"/>
      <c r="C109" s="9" t="s">
        <v>187</v>
      </c>
      <c r="D109" s="10" t="s">
        <v>188</v>
      </c>
      <c r="E109" s="5"/>
      <c r="F109" s="11" t="n">
        <v>1</v>
      </c>
      <c r="G109" s="12" t="s">
        <v>13</v>
      </c>
      <c r="H109" s="6"/>
      <c r="I109" s="7"/>
      <c r="J109" s="8"/>
    </row>
    <row r="110" customFormat="false" ht="41.25" hidden="true" customHeight="true" outlineLevel="0" collapsed="false">
      <c r="A110" s="5" t="n">
        <v>107</v>
      </c>
      <c r="B110" s="5"/>
      <c r="C110" s="9" t="s">
        <v>189</v>
      </c>
      <c r="D110" s="10" t="s">
        <v>188</v>
      </c>
      <c r="E110" s="5"/>
      <c r="F110" s="11" t="n">
        <v>1</v>
      </c>
      <c r="G110" s="12" t="s">
        <v>13</v>
      </c>
      <c r="H110" s="6"/>
      <c r="I110" s="7"/>
      <c r="J110" s="8"/>
    </row>
    <row r="111" customFormat="false" ht="41.25" hidden="true" customHeight="true" outlineLevel="0" collapsed="false">
      <c r="A111" s="5" t="n">
        <v>108</v>
      </c>
      <c r="B111" s="5"/>
      <c r="C111" s="9" t="s">
        <v>190</v>
      </c>
      <c r="D111" s="10" t="s">
        <v>188</v>
      </c>
      <c r="E111" s="5"/>
      <c r="F111" s="11" t="n">
        <v>1</v>
      </c>
      <c r="G111" s="12" t="s">
        <v>13</v>
      </c>
      <c r="H111" s="6"/>
      <c r="I111" s="7"/>
      <c r="J111" s="8"/>
    </row>
    <row r="112" customFormat="false" ht="41.25" hidden="true" customHeight="true" outlineLevel="0" collapsed="false">
      <c r="A112" s="5" t="n">
        <v>109</v>
      </c>
      <c r="B112" s="5"/>
      <c r="C112" s="9" t="s">
        <v>191</v>
      </c>
      <c r="D112" s="14" t="s">
        <v>192</v>
      </c>
      <c r="E112" s="5"/>
      <c r="F112" s="11" t="n">
        <v>1</v>
      </c>
      <c r="G112" s="12" t="s">
        <v>13</v>
      </c>
      <c r="H112" s="6"/>
      <c r="I112" s="7"/>
      <c r="J112" s="8"/>
    </row>
    <row r="113" customFormat="false" ht="41.25" hidden="true" customHeight="true" outlineLevel="0" collapsed="false">
      <c r="A113" s="5" t="n">
        <v>110</v>
      </c>
      <c r="B113" s="5"/>
      <c r="C113" s="15" t="s">
        <v>193</v>
      </c>
      <c r="D113" s="14" t="s">
        <v>194</v>
      </c>
      <c r="E113" s="5"/>
      <c r="F113" s="11" t="n">
        <v>2</v>
      </c>
      <c r="G113" s="12" t="s">
        <v>13</v>
      </c>
      <c r="H113" s="6"/>
      <c r="I113" s="7"/>
      <c r="J113" s="8"/>
    </row>
    <row r="114" customFormat="false" ht="41.25" hidden="true" customHeight="true" outlineLevel="0" collapsed="false">
      <c r="A114" s="5" t="n">
        <v>111</v>
      </c>
      <c r="B114" s="5"/>
      <c r="C114" s="15" t="s">
        <v>195</v>
      </c>
      <c r="D114" s="14" t="s">
        <v>194</v>
      </c>
      <c r="E114" s="5"/>
      <c r="F114" s="11" t="n">
        <v>2</v>
      </c>
      <c r="G114" s="12" t="s">
        <v>13</v>
      </c>
      <c r="H114" s="6"/>
      <c r="I114" s="7"/>
      <c r="J114" s="8"/>
    </row>
    <row r="115" customFormat="false" ht="41.25" hidden="true" customHeight="true" outlineLevel="0" collapsed="false">
      <c r="A115" s="5" t="n">
        <v>112</v>
      </c>
      <c r="B115" s="5"/>
      <c r="C115" s="15" t="s">
        <v>196</v>
      </c>
      <c r="D115" s="14" t="s">
        <v>197</v>
      </c>
      <c r="E115" s="5"/>
      <c r="F115" s="11" t="n">
        <v>1</v>
      </c>
      <c r="G115" s="12" t="s">
        <v>13</v>
      </c>
      <c r="H115" s="6"/>
      <c r="I115" s="7"/>
      <c r="J115" s="8"/>
    </row>
    <row r="116" customFormat="false" ht="41.25" hidden="true" customHeight="true" outlineLevel="0" collapsed="false">
      <c r="A116" s="5" t="n">
        <v>113</v>
      </c>
      <c r="B116" s="5"/>
      <c r="C116" s="15" t="s">
        <v>198</v>
      </c>
      <c r="D116" s="14" t="s">
        <v>199</v>
      </c>
      <c r="E116" s="5"/>
      <c r="F116" s="11" t="n">
        <v>1</v>
      </c>
      <c r="G116" s="12" t="s">
        <v>13</v>
      </c>
      <c r="H116" s="6"/>
      <c r="I116" s="7"/>
      <c r="J116" s="8"/>
    </row>
    <row r="117" customFormat="false" ht="41.25" hidden="true" customHeight="true" outlineLevel="0" collapsed="false">
      <c r="A117" s="5" t="n">
        <v>114</v>
      </c>
      <c r="B117" s="5"/>
      <c r="C117" s="15" t="s">
        <v>200</v>
      </c>
      <c r="D117" s="14" t="s">
        <v>201</v>
      </c>
      <c r="E117" s="5"/>
      <c r="F117" s="11" t="n">
        <v>1</v>
      </c>
      <c r="G117" s="12" t="s">
        <v>13</v>
      </c>
      <c r="H117" s="6"/>
      <c r="I117" s="7"/>
      <c r="J117" s="8"/>
    </row>
    <row r="118" customFormat="false" ht="41.25" hidden="true" customHeight="true" outlineLevel="0" collapsed="false">
      <c r="A118" s="5" t="n">
        <v>115</v>
      </c>
      <c r="B118" s="5"/>
      <c r="C118" s="15" t="s">
        <v>202</v>
      </c>
      <c r="D118" s="14" t="s">
        <v>203</v>
      </c>
      <c r="E118" s="5"/>
      <c r="F118" s="11" t="n">
        <v>1</v>
      </c>
      <c r="G118" s="12" t="s">
        <v>13</v>
      </c>
      <c r="H118" s="6"/>
      <c r="I118" s="7"/>
      <c r="J118" s="8"/>
    </row>
    <row r="119" customFormat="false" ht="41.25" hidden="true" customHeight="true" outlineLevel="0" collapsed="false">
      <c r="A119" s="5" t="n">
        <v>116</v>
      </c>
      <c r="B119" s="5"/>
      <c r="C119" s="15" t="s">
        <v>204</v>
      </c>
      <c r="D119" s="14" t="s">
        <v>205</v>
      </c>
      <c r="E119" s="5"/>
      <c r="F119" s="11" t="n">
        <v>1</v>
      </c>
      <c r="G119" s="12" t="s">
        <v>13</v>
      </c>
      <c r="H119" s="6"/>
      <c r="I119" s="7"/>
      <c r="J119" s="8"/>
    </row>
    <row r="120" customFormat="false" ht="41.25" hidden="true" customHeight="true" outlineLevel="0" collapsed="false">
      <c r="A120" s="5" t="n">
        <v>117</v>
      </c>
      <c r="B120" s="5"/>
      <c r="C120" s="15" t="s">
        <v>206</v>
      </c>
      <c r="D120" s="14" t="s">
        <v>207</v>
      </c>
      <c r="E120" s="5"/>
      <c r="F120" s="11" t="n">
        <v>1</v>
      </c>
      <c r="G120" s="12" t="s">
        <v>13</v>
      </c>
      <c r="H120" s="6"/>
      <c r="I120" s="7"/>
      <c r="J120" s="8"/>
    </row>
    <row r="121" customFormat="false" ht="41.25" hidden="true" customHeight="true" outlineLevel="0" collapsed="false">
      <c r="A121" s="5" t="n">
        <v>118</v>
      </c>
      <c r="B121" s="5"/>
      <c r="C121" s="15" t="s">
        <v>208</v>
      </c>
      <c r="D121" s="14" t="s">
        <v>209</v>
      </c>
      <c r="E121" s="5"/>
      <c r="F121" s="11" t="n">
        <v>1</v>
      </c>
      <c r="G121" s="12" t="s">
        <v>13</v>
      </c>
      <c r="H121" s="6"/>
      <c r="I121" s="7"/>
      <c r="J121" s="8"/>
    </row>
    <row r="122" customFormat="false" ht="41.25" hidden="true" customHeight="true" outlineLevel="0" collapsed="false">
      <c r="A122" s="5" t="n">
        <v>119</v>
      </c>
      <c r="B122" s="5"/>
      <c r="C122" s="15" t="s">
        <v>210</v>
      </c>
      <c r="D122" s="14" t="s">
        <v>211</v>
      </c>
      <c r="E122" s="5"/>
      <c r="F122" s="11" t="n">
        <v>1</v>
      </c>
      <c r="G122" s="12" t="s">
        <v>13</v>
      </c>
      <c r="H122" s="6"/>
      <c r="I122" s="7"/>
      <c r="J122" s="8"/>
    </row>
    <row r="123" customFormat="false" ht="41.25" hidden="true" customHeight="true" outlineLevel="0" collapsed="false">
      <c r="A123" s="5" t="n">
        <v>120</v>
      </c>
      <c r="B123" s="5"/>
      <c r="C123" s="15" t="s">
        <v>212</v>
      </c>
      <c r="D123" s="14" t="s">
        <v>213</v>
      </c>
      <c r="E123" s="5"/>
      <c r="F123" s="11" t="n">
        <v>1</v>
      </c>
      <c r="G123" s="12" t="s">
        <v>13</v>
      </c>
      <c r="H123" s="6"/>
      <c r="I123" s="7"/>
      <c r="J123" s="8"/>
    </row>
    <row r="124" customFormat="false" ht="41.25" hidden="true" customHeight="true" outlineLevel="0" collapsed="false">
      <c r="A124" s="5" t="n">
        <v>121</v>
      </c>
      <c r="B124" s="5"/>
      <c r="C124" s="15" t="s">
        <v>214</v>
      </c>
      <c r="D124" s="14" t="s">
        <v>215</v>
      </c>
      <c r="E124" s="5"/>
      <c r="F124" s="11" t="n">
        <v>1</v>
      </c>
      <c r="G124" s="12" t="s">
        <v>13</v>
      </c>
      <c r="H124" s="6"/>
      <c r="I124" s="7"/>
      <c r="J124" s="8"/>
    </row>
    <row r="125" customFormat="false" ht="41.25" hidden="true" customHeight="true" outlineLevel="0" collapsed="false">
      <c r="A125" s="5" t="n">
        <v>122</v>
      </c>
      <c r="B125" s="5"/>
      <c r="C125" s="15" t="s">
        <v>216</v>
      </c>
      <c r="D125" s="14" t="s">
        <v>217</v>
      </c>
      <c r="E125" s="5"/>
      <c r="F125" s="11" t="n">
        <v>1</v>
      </c>
      <c r="G125" s="12" t="s">
        <v>13</v>
      </c>
      <c r="H125" s="6"/>
      <c r="I125" s="7"/>
      <c r="J125" s="8"/>
    </row>
    <row r="126" customFormat="false" ht="41.25" hidden="true" customHeight="true" outlineLevel="0" collapsed="false">
      <c r="A126" s="5" t="n">
        <v>123</v>
      </c>
      <c r="B126" s="5"/>
      <c r="C126" s="15" t="s">
        <v>218</v>
      </c>
      <c r="D126" s="14" t="s">
        <v>219</v>
      </c>
      <c r="E126" s="5"/>
      <c r="F126" s="11" t="n">
        <v>1</v>
      </c>
      <c r="G126" s="12" t="s">
        <v>13</v>
      </c>
      <c r="H126" s="6"/>
      <c r="I126" s="7"/>
      <c r="J126" s="8"/>
    </row>
    <row r="127" customFormat="false" ht="41.25" hidden="true" customHeight="true" outlineLevel="0" collapsed="false">
      <c r="A127" s="5" t="n">
        <v>124</v>
      </c>
      <c r="B127" s="5"/>
      <c r="C127" s="15" t="s">
        <v>220</v>
      </c>
      <c r="D127" s="14" t="s">
        <v>221</v>
      </c>
      <c r="E127" s="5"/>
      <c r="F127" s="11" t="n">
        <v>1</v>
      </c>
      <c r="G127" s="12" t="s">
        <v>13</v>
      </c>
      <c r="H127" s="6"/>
      <c r="I127" s="7"/>
      <c r="J127" s="8"/>
    </row>
    <row r="128" customFormat="false" ht="41.25" hidden="true" customHeight="true" outlineLevel="0" collapsed="false">
      <c r="A128" s="5" t="n">
        <v>125</v>
      </c>
      <c r="B128" s="5"/>
      <c r="C128" s="15" t="s">
        <v>222</v>
      </c>
      <c r="D128" s="14" t="s">
        <v>223</v>
      </c>
      <c r="E128" s="5"/>
      <c r="F128" s="11" t="n">
        <v>1</v>
      </c>
      <c r="G128" s="12" t="s">
        <v>13</v>
      </c>
      <c r="H128" s="6"/>
      <c r="I128" s="7"/>
      <c r="J128" s="8"/>
    </row>
    <row r="129" customFormat="false" ht="41.25" hidden="true" customHeight="true" outlineLevel="0" collapsed="false">
      <c r="A129" s="5" t="n">
        <v>126</v>
      </c>
      <c r="B129" s="5"/>
      <c r="C129" s="15" t="s">
        <v>224</v>
      </c>
      <c r="D129" s="14" t="s">
        <v>225</v>
      </c>
      <c r="E129" s="5"/>
      <c r="F129" s="11" t="n">
        <v>1</v>
      </c>
      <c r="G129" s="12" t="s">
        <v>13</v>
      </c>
      <c r="H129" s="6"/>
      <c r="I129" s="7"/>
      <c r="J129" s="8"/>
    </row>
    <row r="130" customFormat="false" ht="41.25" hidden="true" customHeight="true" outlineLevel="0" collapsed="false">
      <c r="A130" s="5" t="n">
        <v>127</v>
      </c>
      <c r="B130" s="5"/>
      <c r="C130" s="15" t="s">
        <v>226</v>
      </c>
      <c r="D130" s="14" t="s">
        <v>227</v>
      </c>
      <c r="E130" s="5"/>
      <c r="F130" s="11" t="n">
        <v>1</v>
      </c>
      <c r="G130" s="12" t="s">
        <v>13</v>
      </c>
      <c r="H130" s="6"/>
      <c r="I130" s="7"/>
      <c r="J130" s="8"/>
    </row>
    <row r="131" customFormat="false" ht="41.25" hidden="true" customHeight="true" outlineLevel="0" collapsed="false">
      <c r="A131" s="5" t="n">
        <v>128</v>
      </c>
      <c r="B131" s="5"/>
      <c r="C131" s="15" t="s">
        <v>228</v>
      </c>
      <c r="D131" s="14" t="s">
        <v>229</v>
      </c>
      <c r="E131" s="5"/>
      <c r="F131" s="11" t="n">
        <v>1</v>
      </c>
      <c r="G131" s="12" t="s">
        <v>13</v>
      </c>
      <c r="H131" s="6"/>
      <c r="I131" s="7"/>
      <c r="J131" s="8"/>
    </row>
    <row r="132" customFormat="false" ht="41.25" hidden="true" customHeight="true" outlineLevel="0" collapsed="false">
      <c r="A132" s="5" t="n">
        <v>129</v>
      </c>
      <c r="B132" s="5"/>
      <c r="C132" s="15" t="s">
        <v>230</v>
      </c>
      <c r="D132" s="14" t="s">
        <v>231</v>
      </c>
      <c r="E132" s="5"/>
      <c r="F132" s="11" t="n">
        <v>1</v>
      </c>
      <c r="G132" s="12" t="s">
        <v>13</v>
      </c>
      <c r="H132" s="6"/>
      <c r="I132" s="7"/>
      <c r="J132" s="8"/>
    </row>
    <row r="133" customFormat="false" ht="41.25" hidden="true" customHeight="true" outlineLevel="0" collapsed="false">
      <c r="A133" s="5" t="n">
        <v>130</v>
      </c>
      <c r="B133" s="5"/>
      <c r="C133" s="15" t="s">
        <v>232</v>
      </c>
      <c r="D133" s="14" t="s">
        <v>233</v>
      </c>
      <c r="E133" s="5"/>
      <c r="F133" s="11" t="n">
        <v>1</v>
      </c>
      <c r="G133" s="12" t="s">
        <v>13</v>
      </c>
      <c r="H133" s="6"/>
      <c r="I133" s="7"/>
      <c r="J133" s="8"/>
    </row>
    <row r="134" customFormat="false" ht="41.25" hidden="true" customHeight="true" outlineLevel="0" collapsed="false">
      <c r="A134" s="5" t="n">
        <v>131</v>
      </c>
      <c r="B134" s="5"/>
      <c r="C134" s="15" t="s">
        <v>234</v>
      </c>
      <c r="D134" s="14" t="s">
        <v>235</v>
      </c>
      <c r="E134" s="5"/>
      <c r="F134" s="11" t="n">
        <v>1</v>
      </c>
      <c r="G134" s="12" t="s">
        <v>13</v>
      </c>
      <c r="H134" s="6"/>
      <c r="I134" s="7"/>
      <c r="J134" s="8"/>
    </row>
    <row r="135" customFormat="false" ht="41.25" hidden="true" customHeight="true" outlineLevel="0" collapsed="false">
      <c r="A135" s="5" t="n">
        <v>132</v>
      </c>
      <c r="B135" s="5"/>
      <c r="C135" s="15" t="s">
        <v>236</v>
      </c>
      <c r="D135" s="14" t="s">
        <v>237</v>
      </c>
      <c r="E135" s="5"/>
      <c r="F135" s="11" t="n">
        <v>1</v>
      </c>
      <c r="G135" s="12" t="s">
        <v>13</v>
      </c>
      <c r="H135" s="6"/>
      <c r="I135" s="7"/>
      <c r="J135" s="8"/>
    </row>
    <row r="136" customFormat="false" ht="41.25" hidden="true" customHeight="true" outlineLevel="0" collapsed="false">
      <c r="A136" s="5" t="n">
        <v>133</v>
      </c>
      <c r="B136" s="5"/>
      <c r="C136" s="15" t="s">
        <v>238</v>
      </c>
      <c r="D136" s="14" t="s">
        <v>239</v>
      </c>
      <c r="E136" s="5"/>
      <c r="F136" s="11" t="n">
        <v>1</v>
      </c>
      <c r="G136" s="12" t="s">
        <v>13</v>
      </c>
      <c r="H136" s="6"/>
      <c r="I136" s="7"/>
      <c r="J136" s="8"/>
    </row>
    <row r="137" customFormat="false" ht="41.25" hidden="true" customHeight="true" outlineLevel="0" collapsed="false">
      <c r="A137" s="5" t="n">
        <v>134</v>
      </c>
      <c r="B137" s="5"/>
      <c r="C137" s="15" t="s">
        <v>240</v>
      </c>
      <c r="D137" s="14" t="s">
        <v>241</v>
      </c>
      <c r="E137" s="5"/>
      <c r="F137" s="11" t="n">
        <v>1</v>
      </c>
      <c r="G137" s="12" t="s">
        <v>13</v>
      </c>
      <c r="H137" s="6"/>
      <c r="I137" s="7"/>
      <c r="J137" s="8"/>
    </row>
    <row r="138" customFormat="false" ht="41.25" hidden="true" customHeight="true" outlineLevel="0" collapsed="false">
      <c r="A138" s="5" t="n">
        <v>135</v>
      </c>
      <c r="B138" s="5"/>
      <c r="C138" s="15" t="s">
        <v>242</v>
      </c>
      <c r="D138" s="14" t="s">
        <v>243</v>
      </c>
      <c r="E138" s="5"/>
      <c r="F138" s="11" t="n">
        <v>1</v>
      </c>
      <c r="G138" s="12" t="s">
        <v>13</v>
      </c>
      <c r="H138" s="6"/>
      <c r="I138" s="7"/>
      <c r="J138" s="8"/>
    </row>
    <row r="139" customFormat="false" ht="41.25" hidden="true" customHeight="true" outlineLevel="0" collapsed="false">
      <c r="A139" s="5" t="n">
        <v>136</v>
      </c>
      <c r="B139" s="5"/>
      <c r="C139" s="15" t="s">
        <v>244</v>
      </c>
      <c r="D139" s="14" t="s">
        <v>245</v>
      </c>
      <c r="E139" s="5"/>
      <c r="F139" s="11" t="n">
        <v>1</v>
      </c>
      <c r="G139" s="12" t="s">
        <v>13</v>
      </c>
      <c r="H139" s="6"/>
      <c r="I139" s="7"/>
      <c r="J139" s="8"/>
    </row>
    <row r="140" customFormat="false" ht="41.25" hidden="true" customHeight="true" outlineLevel="0" collapsed="false">
      <c r="A140" s="5" t="n">
        <v>137</v>
      </c>
      <c r="B140" s="5"/>
      <c r="C140" s="15" t="s">
        <v>246</v>
      </c>
      <c r="D140" s="14" t="s">
        <v>245</v>
      </c>
      <c r="E140" s="5"/>
      <c r="F140" s="11" t="n">
        <v>1</v>
      </c>
      <c r="G140" s="12" t="s">
        <v>13</v>
      </c>
      <c r="H140" s="6"/>
      <c r="I140" s="7"/>
      <c r="J140" s="8"/>
    </row>
    <row r="141" customFormat="false" ht="41.25" hidden="true" customHeight="true" outlineLevel="0" collapsed="false">
      <c r="A141" s="5" t="n">
        <v>138</v>
      </c>
      <c r="B141" s="5"/>
      <c r="C141" s="15" t="s">
        <v>247</v>
      </c>
      <c r="D141" s="14" t="s">
        <v>245</v>
      </c>
      <c r="E141" s="5"/>
      <c r="F141" s="11" t="n">
        <v>1</v>
      </c>
      <c r="G141" s="12" t="s">
        <v>13</v>
      </c>
      <c r="H141" s="6"/>
      <c r="I141" s="7"/>
      <c r="J141" s="8"/>
    </row>
    <row r="142" customFormat="false" ht="41.25" hidden="true" customHeight="true" outlineLevel="0" collapsed="false">
      <c r="A142" s="5" t="n">
        <v>139</v>
      </c>
      <c r="B142" s="5"/>
      <c r="C142" s="15" t="s">
        <v>248</v>
      </c>
      <c r="D142" s="14" t="s">
        <v>249</v>
      </c>
      <c r="E142" s="5"/>
      <c r="F142" s="11" t="n">
        <v>1</v>
      </c>
      <c r="G142" s="12" t="s">
        <v>13</v>
      </c>
      <c r="H142" s="6"/>
      <c r="I142" s="7"/>
      <c r="J142" s="8"/>
    </row>
    <row r="143" customFormat="false" ht="41.25" hidden="true" customHeight="true" outlineLevel="0" collapsed="false">
      <c r="A143" s="5" t="n">
        <v>140</v>
      </c>
      <c r="B143" s="5"/>
      <c r="C143" s="15" t="s">
        <v>250</v>
      </c>
      <c r="D143" s="14" t="s">
        <v>251</v>
      </c>
      <c r="E143" s="5"/>
      <c r="F143" s="11" t="n">
        <v>1</v>
      </c>
      <c r="G143" s="12" t="s">
        <v>13</v>
      </c>
      <c r="H143" s="6"/>
      <c r="I143" s="7"/>
      <c r="J143" s="8"/>
    </row>
    <row r="144" customFormat="false" ht="41.25" hidden="true" customHeight="true" outlineLevel="0" collapsed="false">
      <c r="A144" s="5" t="n">
        <v>141</v>
      </c>
      <c r="B144" s="5"/>
      <c r="C144" s="15" t="s">
        <v>252</v>
      </c>
      <c r="D144" s="14" t="s">
        <v>253</v>
      </c>
      <c r="E144" s="5"/>
      <c r="F144" s="11" t="n">
        <v>1</v>
      </c>
      <c r="G144" s="12" t="s">
        <v>13</v>
      </c>
      <c r="H144" s="6"/>
      <c r="I144" s="7"/>
      <c r="J144" s="8"/>
    </row>
    <row r="145" customFormat="false" ht="41.25" hidden="true" customHeight="true" outlineLevel="0" collapsed="false">
      <c r="A145" s="5" t="n">
        <v>142</v>
      </c>
      <c r="B145" s="5"/>
      <c r="C145" s="15" t="s">
        <v>254</v>
      </c>
      <c r="D145" s="14" t="s">
        <v>255</v>
      </c>
      <c r="E145" s="5"/>
      <c r="F145" s="11" t="n">
        <v>1</v>
      </c>
      <c r="G145" s="12" t="s">
        <v>13</v>
      </c>
      <c r="H145" s="6"/>
      <c r="I145" s="7"/>
      <c r="J145" s="8"/>
    </row>
    <row r="146" customFormat="false" ht="41.25" hidden="true" customHeight="true" outlineLevel="0" collapsed="false">
      <c r="A146" s="5" t="n">
        <v>143</v>
      </c>
      <c r="B146" s="5"/>
      <c r="C146" s="15" t="s">
        <v>256</v>
      </c>
      <c r="D146" s="14" t="s">
        <v>257</v>
      </c>
      <c r="E146" s="5"/>
      <c r="F146" s="11" t="n">
        <v>1</v>
      </c>
      <c r="G146" s="12" t="s">
        <v>13</v>
      </c>
      <c r="H146" s="6"/>
      <c r="I146" s="7"/>
      <c r="J146" s="8"/>
    </row>
    <row r="147" customFormat="false" ht="41.25" hidden="true" customHeight="true" outlineLevel="0" collapsed="false">
      <c r="A147" s="5" t="n">
        <v>144</v>
      </c>
      <c r="B147" s="5"/>
      <c r="C147" s="15" t="s">
        <v>258</v>
      </c>
      <c r="D147" s="14" t="s">
        <v>259</v>
      </c>
      <c r="E147" s="5"/>
      <c r="F147" s="11" t="n">
        <v>1</v>
      </c>
      <c r="G147" s="12" t="s">
        <v>13</v>
      </c>
      <c r="H147" s="6"/>
      <c r="I147" s="7"/>
      <c r="J147" s="8"/>
    </row>
    <row r="148" customFormat="false" ht="41.25" hidden="true" customHeight="true" outlineLevel="0" collapsed="false">
      <c r="A148" s="5" t="n">
        <v>145</v>
      </c>
      <c r="B148" s="5"/>
      <c r="C148" s="15" t="s">
        <v>260</v>
      </c>
      <c r="D148" s="14" t="s">
        <v>261</v>
      </c>
      <c r="E148" s="5"/>
      <c r="F148" s="11" t="n">
        <v>1</v>
      </c>
      <c r="G148" s="12" t="s">
        <v>13</v>
      </c>
      <c r="H148" s="6"/>
      <c r="I148" s="7"/>
      <c r="J148" s="8"/>
    </row>
    <row r="149" customFormat="false" ht="41.25" hidden="true" customHeight="true" outlineLevel="0" collapsed="false">
      <c r="A149" s="5" t="n">
        <v>146</v>
      </c>
      <c r="B149" s="5"/>
      <c r="C149" s="15" t="s">
        <v>262</v>
      </c>
      <c r="D149" s="14" t="s">
        <v>263</v>
      </c>
      <c r="E149" s="5"/>
      <c r="F149" s="11" t="n">
        <v>2</v>
      </c>
      <c r="G149" s="12" t="s">
        <v>13</v>
      </c>
      <c r="H149" s="6"/>
      <c r="I149" s="7"/>
      <c r="J149" s="8"/>
    </row>
    <row r="150" customFormat="false" ht="41.25" hidden="true" customHeight="true" outlineLevel="0" collapsed="false">
      <c r="A150" s="5" t="n">
        <v>147</v>
      </c>
      <c r="B150" s="5"/>
      <c r="C150" s="15" t="s">
        <v>264</v>
      </c>
      <c r="D150" s="14" t="s">
        <v>265</v>
      </c>
      <c r="E150" s="5"/>
      <c r="F150" s="11" t="n">
        <v>1</v>
      </c>
      <c r="G150" s="12" t="s">
        <v>13</v>
      </c>
      <c r="H150" s="6"/>
      <c r="I150" s="7"/>
      <c r="J150" s="8"/>
    </row>
    <row r="151" customFormat="false" ht="41.25" hidden="true" customHeight="true" outlineLevel="0" collapsed="false">
      <c r="A151" s="5" t="n">
        <v>148</v>
      </c>
      <c r="B151" s="5"/>
      <c r="C151" s="15" t="s">
        <v>266</v>
      </c>
      <c r="D151" s="14" t="s">
        <v>267</v>
      </c>
      <c r="E151" s="5"/>
      <c r="F151" s="11" t="n">
        <v>1</v>
      </c>
      <c r="G151" s="12" t="s">
        <v>13</v>
      </c>
      <c r="H151" s="6"/>
      <c r="I151" s="7"/>
      <c r="J151" s="8"/>
    </row>
    <row r="152" customFormat="false" ht="41.25" hidden="true" customHeight="true" outlineLevel="0" collapsed="false">
      <c r="A152" s="5" t="n">
        <v>149</v>
      </c>
      <c r="B152" s="5"/>
      <c r="C152" s="15" t="s">
        <v>268</v>
      </c>
      <c r="D152" s="14" t="s">
        <v>267</v>
      </c>
      <c r="E152" s="5"/>
      <c r="F152" s="11" t="n">
        <v>1</v>
      </c>
      <c r="G152" s="12" t="s">
        <v>13</v>
      </c>
      <c r="H152" s="6"/>
      <c r="I152" s="7"/>
      <c r="J152" s="8"/>
    </row>
    <row r="153" customFormat="false" ht="41.25" hidden="true" customHeight="true" outlineLevel="0" collapsed="false">
      <c r="A153" s="5" t="n">
        <v>150</v>
      </c>
      <c r="B153" s="5"/>
      <c r="C153" s="15" t="s">
        <v>269</v>
      </c>
      <c r="D153" s="14" t="s">
        <v>270</v>
      </c>
      <c r="E153" s="5"/>
      <c r="F153" s="11" t="n">
        <v>1</v>
      </c>
      <c r="G153" s="12" t="s">
        <v>13</v>
      </c>
      <c r="H153" s="6"/>
      <c r="I153" s="7"/>
      <c r="J153" s="8"/>
    </row>
    <row r="154" customFormat="false" ht="41.25" hidden="true" customHeight="true" outlineLevel="0" collapsed="false">
      <c r="A154" s="5" t="n">
        <v>151</v>
      </c>
      <c r="B154" s="5"/>
      <c r="C154" s="15" t="s">
        <v>271</v>
      </c>
      <c r="D154" s="14" t="s">
        <v>194</v>
      </c>
      <c r="E154" s="5"/>
      <c r="F154" s="11" t="n">
        <v>1</v>
      </c>
      <c r="G154" s="12" t="s">
        <v>13</v>
      </c>
      <c r="H154" s="6"/>
      <c r="I154" s="7"/>
      <c r="J154" s="8"/>
    </row>
    <row r="155" customFormat="false" ht="41.25" hidden="true" customHeight="true" outlineLevel="0" collapsed="false">
      <c r="A155" s="5" t="n">
        <v>152</v>
      </c>
      <c r="B155" s="5"/>
      <c r="C155" s="15" t="s">
        <v>272</v>
      </c>
      <c r="D155" s="14" t="s">
        <v>194</v>
      </c>
      <c r="E155" s="5"/>
      <c r="F155" s="11" t="n">
        <v>1</v>
      </c>
      <c r="G155" s="12" t="s">
        <v>13</v>
      </c>
      <c r="H155" s="6"/>
      <c r="I155" s="7"/>
      <c r="J155" s="8"/>
    </row>
    <row r="156" customFormat="false" ht="41.25" hidden="true" customHeight="true" outlineLevel="0" collapsed="false">
      <c r="A156" s="5" t="n">
        <v>153</v>
      </c>
      <c r="B156" s="5"/>
      <c r="C156" s="15" t="s">
        <v>273</v>
      </c>
      <c r="D156" s="14" t="s">
        <v>194</v>
      </c>
      <c r="E156" s="5"/>
      <c r="F156" s="11" t="n">
        <v>1</v>
      </c>
      <c r="G156" s="12" t="s">
        <v>13</v>
      </c>
      <c r="H156" s="6"/>
      <c r="I156" s="7"/>
      <c r="J156" s="8"/>
    </row>
    <row r="157" customFormat="false" ht="41.25" hidden="true" customHeight="true" outlineLevel="0" collapsed="false">
      <c r="A157" s="5" t="n">
        <v>154</v>
      </c>
      <c r="B157" s="5"/>
      <c r="C157" s="9" t="s">
        <v>274</v>
      </c>
      <c r="D157" s="14" t="s">
        <v>194</v>
      </c>
      <c r="E157" s="5"/>
      <c r="F157" s="11" t="n">
        <v>1</v>
      </c>
      <c r="G157" s="12" t="s">
        <v>13</v>
      </c>
      <c r="H157" s="6"/>
      <c r="I157" s="7"/>
      <c r="J157" s="8"/>
    </row>
    <row r="158" customFormat="false" ht="41.25" hidden="true" customHeight="true" outlineLevel="0" collapsed="false">
      <c r="A158" s="5" t="n">
        <v>155</v>
      </c>
      <c r="B158" s="5"/>
      <c r="C158" s="15" t="s">
        <v>275</v>
      </c>
      <c r="D158" s="14" t="s">
        <v>276</v>
      </c>
      <c r="E158" s="5"/>
      <c r="F158" s="11" t="n">
        <v>1</v>
      </c>
      <c r="G158" s="12" t="s">
        <v>13</v>
      </c>
      <c r="H158" s="6"/>
      <c r="I158" s="7"/>
      <c r="J158" s="8"/>
    </row>
    <row r="159" customFormat="false" ht="41.25" hidden="true" customHeight="true" outlineLevel="0" collapsed="false">
      <c r="A159" s="5" t="n">
        <v>156</v>
      </c>
      <c r="B159" s="5"/>
      <c r="C159" s="15" t="s">
        <v>277</v>
      </c>
      <c r="D159" s="14" t="s">
        <v>278</v>
      </c>
      <c r="E159" s="5"/>
      <c r="F159" s="11" t="n">
        <v>1</v>
      </c>
      <c r="G159" s="12" t="s">
        <v>13</v>
      </c>
      <c r="H159" s="6"/>
      <c r="I159" s="7"/>
      <c r="J159" s="8"/>
    </row>
    <row r="160" customFormat="false" ht="41.25" hidden="true" customHeight="true" outlineLevel="0" collapsed="false">
      <c r="A160" s="5" t="n">
        <v>157</v>
      </c>
      <c r="B160" s="5"/>
      <c r="C160" s="15" t="s">
        <v>279</v>
      </c>
      <c r="D160" s="14" t="s">
        <v>280</v>
      </c>
      <c r="E160" s="5"/>
      <c r="F160" s="11" t="n">
        <v>1</v>
      </c>
      <c r="G160" s="12" t="s">
        <v>13</v>
      </c>
      <c r="H160" s="6"/>
      <c r="I160" s="7"/>
      <c r="J160" s="8"/>
    </row>
    <row r="161" customFormat="false" ht="41.25" hidden="true" customHeight="true" outlineLevel="0" collapsed="false">
      <c r="A161" s="5" t="n">
        <v>158</v>
      </c>
      <c r="B161" s="5"/>
      <c r="C161" s="15" t="s">
        <v>281</v>
      </c>
      <c r="D161" s="14" t="s">
        <v>282</v>
      </c>
      <c r="E161" s="5"/>
      <c r="F161" s="11" t="n">
        <v>1</v>
      </c>
      <c r="G161" s="12" t="s">
        <v>13</v>
      </c>
      <c r="H161" s="6"/>
      <c r="I161" s="7"/>
      <c r="J161" s="8"/>
    </row>
    <row r="162" customFormat="false" ht="41.25" hidden="true" customHeight="true" outlineLevel="0" collapsed="false">
      <c r="A162" s="5" t="n">
        <v>159</v>
      </c>
      <c r="B162" s="5"/>
      <c r="C162" s="15" t="s">
        <v>283</v>
      </c>
      <c r="D162" s="14" t="s">
        <v>284</v>
      </c>
      <c r="E162" s="5"/>
      <c r="F162" s="11" t="n">
        <v>1</v>
      </c>
      <c r="G162" s="12" t="s">
        <v>13</v>
      </c>
      <c r="H162" s="6"/>
      <c r="I162" s="7"/>
      <c r="J162" s="8"/>
    </row>
    <row r="163" customFormat="false" ht="41.25" hidden="true" customHeight="true" outlineLevel="0" collapsed="false">
      <c r="A163" s="5" t="n">
        <v>160</v>
      </c>
      <c r="B163" s="5"/>
      <c r="C163" s="15" t="s">
        <v>285</v>
      </c>
      <c r="D163" s="14" t="s">
        <v>286</v>
      </c>
      <c r="E163" s="5"/>
      <c r="F163" s="11" t="n">
        <v>1</v>
      </c>
      <c r="G163" s="12" t="s">
        <v>13</v>
      </c>
      <c r="H163" s="6"/>
      <c r="I163" s="7"/>
      <c r="J163" s="8"/>
    </row>
    <row r="164" customFormat="false" ht="41.25" hidden="true" customHeight="true" outlineLevel="0" collapsed="false">
      <c r="A164" s="5" t="n">
        <v>161</v>
      </c>
      <c r="B164" s="5"/>
      <c r="C164" s="15" t="s">
        <v>287</v>
      </c>
      <c r="D164" s="14" t="s">
        <v>288</v>
      </c>
      <c r="E164" s="5"/>
      <c r="F164" s="11" t="n">
        <v>1</v>
      </c>
      <c r="G164" s="12" t="s">
        <v>13</v>
      </c>
      <c r="H164" s="6"/>
      <c r="I164" s="7"/>
      <c r="J164" s="8"/>
    </row>
    <row r="165" customFormat="false" ht="41.25" hidden="true" customHeight="true" outlineLevel="0" collapsed="false">
      <c r="A165" s="5" t="n">
        <v>162</v>
      </c>
      <c r="B165" s="5"/>
      <c r="C165" s="15" t="s">
        <v>289</v>
      </c>
      <c r="D165" s="14" t="s">
        <v>288</v>
      </c>
      <c r="E165" s="5"/>
      <c r="F165" s="11" t="n">
        <v>1</v>
      </c>
      <c r="G165" s="12" t="s">
        <v>13</v>
      </c>
      <c r="H165" s="6"/>
      <c r="I165" s="7"/>
      <c r="J165" s="8"/>
    </row>
    <row r="166" customFormat="false" ht="41.25" hidden="true" customHeight="true" outlineLevel="0" collapsed="false">
      <c r="A166" s="5" t="n">
        <v>163</v>
      </c>
      <c r="B166" s="5"/>
      <c r="C166" s="15" t="s">
        <v>290</v>
      </c>
      <c r="D166" s="14" t="s">
        <v>291</v>
      </c>
      <c r="E166" s="5"/>
      <c r="F166" s="11" t="n">
        <v>1</v>
      </c>
      <c r="G166" s="12" t="s">
        <v>13</v>
      </c>
      <c r="H166" s="6"/>
      <c r="I166" s="7"/>
      <c r="J166" s="8"/>
    </row>
    <row r="167" customFormat="false" ht="41.25" hidden="true" customHeight="true" outlineLevel="0" collapsed="false">
      <c r="A167" s="5" t="n">
        <v>164</v>
      </c>
      <c r="B167" s="5"/>
      <c r="C167" s="15" t="s">
        <v>292</v>
      </c>
      <c r="D167" s="14" t="s">
        <v>293</v>
      </c>
      <c r="E167" s="5"/>
      <c r="F167" s="11" t="n">
        <v>1</v>
      </c>
      <c r="G167" s="12" t="s">
        <v>13</v>
      </c>
      <c r="H167" s="6"/>
      <c r="I167" s="7"/>
      <c r="J167" s="8"/>
    </row>
    <row r="168" customFormat="false" ht="41.25" hidden="true" customHeight="true" outlineLevel="0" collapsed="false">
      <c r="A168" s="5" t="n">
        <v>165</v>
      </c>
      <c r="B168" s="5"/>
      <c r="C168" s="15" t="s">
        <v>294</v>
      </c>
      <c r="D168" s="14" t="s">
        <v>293</v>
      </c>
      <c r="E168" s="5"/>
      <c r="F168" s="11" t="n">
        <v>1</v>
      </c>
      <c r="G168" s="12" t="s">
        <v>13</v>
      </c>
      <c r="H168" s="6"/>
      <c r="I168" s="7"/>
      <c r="J168" s="8"/>
    </row>
    <row r="169" customFormat="false" ht="41.25" hidden="true" customHeight="true" outlineLevel="0" collapsed="false">
      <c r="A169" s="5" t="n">
        <v>166</v>
      </c>
      <c r="B169" s="5"/>
      <c r="C169" s="15" t="s">
        <v>295</v>
      </c>
      <c r="D169" s="14" t="s">
        <v>296</v>
      </c>
      <c r="E169" s="5"/>
      <c r="F169" s="11" t="n">
        <v>1</v>
      </c>
      <c r="G169" s="12" t="s">
        <v>13</v>
      </c>
      <c r="H169" s="6"/>
      <c r="I169" s="7"/>
      <c r="J169" s="8"/>
    </row>
    <row r="170" customFormat="false" ht="41.25" hidden="true" customHeight="true" outlineLevel="0" collapsed="false">
      <c r="A170" s="5" t="n">
        <v>167</v>
      </c>
      <c r="B170" s="5"/>
      <c r="C170" s="15" t="s">
        <v>297</v>
      </c>
      <c r="D170" s="14" t="s">
        <v>298</v>
      </c>
      <c r="E170" s="5"/>
      <c r="F170" s="11" t="n">
        <v>1</v>
      </c>
      <c r="G170" s="12" t="s">
        <v>13</v>
      </c>
      <c r="H170" s="6"/>
      <c r="I170" s="7"/>
      <c r="J170" s="8"/>
    </row>
    <row r="171" customFormat="false" ht="41.25" hidden="true" customHeight="true" outlineLevel="0" collapsed="false">
      <c r="A171" s="5" t="n">
        <v>168</v>
      </c>
      <c r="B171" s="5"/>
      <c r="C171" s="15" t="s">
        <v>299</v>
      </c>
      <c r="D171" s="14" t="s">
        <v>300</v>
      </c>
      <c r="E171" s="5"/>
      <c r="F171" s="11" t="n">
        <v>1</v>
      </c>
      <c r="G171" s="12" t="s">
        <v>13</v>
      </c>
      <c r="H171" s="6"/>
      <c r="I171" s="7"/>
      <c r="J171" s="8"/>
    </row>
    <row r="172" customFormat="false" ht="41.25" hidden="true" customHeight="true" outlineLevel="0" collapsed="false">
      <c r="A172" s="5" t="n">
        <v>169</v>
      </c>
      <c r="B172" s="5"/>
      <c r="C172" s="15" t="s">
        <v>301</v>
      </c>
      <c r="D172" s="14" t="s">
        <v>302</v>
      </c>
      <c r="E172" s="5"/>
      <c r="F172" s="11" t="n">
        <v>1</v>
      </c>
      <c r="G172" s="12" t="s">
        <v>13</v>
      </c>
      <c r="H172" s="6"/>
      <c r="I172" s="7"/>
      <c r="J172" s="8"/>
    </row>
    <row r="173" customFormat="false" ht="41.25" hidden="true" customHeight="true" outlineLevel="0" collapsed="false">
      <c r="A173" s="5" t="n">
        <v>170</v>
      </c>
      <c r="B173" s="5"/>
      <c r="C173" s="15" t="s">
        <v>303</v>
      </c>
      <c r="D173" s="14" t="s">
        <v>304</v>
      </c>
      <c r="E173" s="5"/>
      <c r="F173" s="11" t="n">
        <v>1</v>
      </c>
      <c r="G173" s="12" t="s">
        <v>13</v>
      </c>
      <c r="H173" s="6"/>
      <c r="I173" s="7"/>
      <c r="J173" s="8"/>
    </row>
    <row r="174" customFormat="false" ht="41.25" hidden="true" customHeight="true" outlineLevel="0" collapsed="false">
      <c r="A174" s="5" t="n">
        <v>171</v>
      </c>
      <c r="B174" s="5"/>
      <c r="C174" s="15" t="s">
        <v>305</v>
      </c>
      <c r="D174" s="14" t="s">
        <v>306</v>
      </c>
      <c r="E174" s="5"/>
      <c r="F174" s="11" t="n">
        <v>1</v>
      </c>
      <c r="G174" s="12" t="s">
        <v>13</v>
      </c>
      <c r="H174" s="6"/>
      <c r="I174" s="7"/>
      <c r="J174" s="8"/>
    </row>
    <row r="175" customFormat="false" ht="41.25" hidden="true" customHeight="true" outlineLevel="0" collapsed="false">
      <c r="A175" s="5" t="n">
        <v>172</v>
      </c>
      <c r="B175" s="5"/>
      <c r="C175" s="15" t="s">
        <v>307</v>
      </c>
      <c r="D175" s="14" t="s">
        <v>308</v>
      </c>
      <c r="E175" s="5"/>
      <c r="F175" s="11" t="n">
        <v>1</v>
      </c>
      <c r="G175" s="12" t="s">
        <v>13</v>
      </c>
      <c r="H175" s="6"/>
      <c r="I175" s="7"/>
      <c r="J175" s="8"/>
    </row>
    <row r="176" customFormat="false" ht="41.25" hidden="true" customHeight="true" outlineLevel="0" collapsed="false">
      <c r="A176" s="5" t="n">
        <v>173</v>
      </c>
      <c r="B176" s="5"/>
      <c r="C176" s="15" t="s">
        <v>309</v>
      </c>
      <c r="D176" s="14" t="s">
        <v>310</v>
      </c>
      <c r="E176" s="5"/>
      <c r="F176" s="11" t="n">
        <v>1</v>
      </c>
      <c r="G176" s="12" t="s">
        <v>13</v>
      </c>
      <c r="H176" s="6"/>
      <c r="I176" s="7"/>
      <c r="J176" s="8"/>
    </row>
    <row r="177" customFormat="false" ht="41.25" hidden="true" customHeight="true" outlineLevel="0" collapsed="false">
      <c r="A177" s="5" t="n">
        <v>174</v>
      </c>
      <c r="B177" s="5"/>
      <c r="C177" s="15" t="s">
        <v>311</v>
      </c>
      <c r="D177" s="14" t="s">
        <v>312</v>
      </c>
      <c r="E177" s="5"/>
      <c r="F177" s="11" t="n">
        <v>1</v>
      </c>
      <c r="G177" s="12" t="s">
        <v>13</v>
      </c>
      <c r="H177" s="6"/>
      <c r="I177" s="7"/>
      <c r="J177" s="8"/>
    </row>
    <row r="178" customFormat="false" ht="41.25" hidden="true" customHeight="true" outlineLevel="0" collapsed="false">
      <c r="A178" s="5" t="n">
        <v>175</v>
      </c>
      <c r="B178" s="5"/>
      <c r="C178" s="9" t="s">
        <v>313</v>
      </c>
      <c r="D178" s="14" t="s">
        <v>314</v>
      </c>
      <c r="E178" s="5"/>
      <c r="F178" s="11" t="n">
        <v>1</v>
      </c>
      <c r="G178" s="12" t="s">
        <v>13</v>
      </c>
      <c r="H178" s="6"/>
      <c r="I178" s="7"/>
      <c r="J178" s="8"/>
    </row>
    <row r="179" customFormat="false" ht="41.25" hidden="true" customHeight="true" outlineLevel="0" collapsed="false">
      <c r="A179" s="5" t="n">
        <v>176</v>
      </c>
      <c r="B179" s="5"/>
      <c r="C179" s="15" t="s">
        <v>315</v>
      </c>
      <c r="D179" s="14" t="s">
        <v>316</v>
      </c>
      <c r="E179" s="5"/>
      <c r="F179" s="11" t="n">
        <v>1</v>
      </c>
      <c r="G179" s="12" t="s">
        <v>13</v>
      </c>
      <c r="H179" s="6"/>
      <c r="I179" s="7"/>
      <c r="J179" s="8"/>
    </row>
    <row r="180" customFormat="false" ht="41.25" hidden="true" customHeight="true" outlineLevel="0" collapsed="false">
      <c r="A180" s="5" t="n">
        <v>177</v>
      </c>
      <c r="B180" s="5"/>
      <c r="C180" s="15" t="s">
        <v>317</v>
      </c>
      <c r="D180" s="14" t="s">
        <v>318</v>
      </c>
      <c r="E180" s="5"/>
      <c r="F180" s="11" t="n">
        <v>1</v>
      </c>
      <c r="G180" s="12" t="s">
        <v>13</v>
      </c>
      <c r="H180" s="6"/>
      <c r="I180" s="7"/>
      <c r="J180" s="8"/>
    </row>
    <row r="181" customFormat="false" ht="41.25" hidden="true" customHeight="true" outlineLevel="0" collapsed="false">
      <c r="A181" s="5" t="n">
        <v>178</v>
      </c>
      <c r="B181" s="5"/>
      <c r="C181" s="15" t="s">
        <v>319</v>
      </c>
      <c r="D181" s="14" t="s">
        <v>320</v>
      </c>
      <c r="E181" s="5"/>
      <c r="F181" s="11" t="n">
        <v>1</v>
      </c>
      <c r="G181" s="12" t="s">
        <v>13</v>
      </c>
      <c r="H181" s="6"/>
      <c r="I181" s="7"/>
      <c r="J181" s="8"/>
    </row>
    <row r="182" customFormat="false" ht="41.25" hidden="true" customHeight="true" outlineLevel="0" collapsed="false">
      <c r="A182" s="5" t="n">
        <v>179</v>
      </c>
      <c r="B182" s="5"/>
      <c r="C182" s="15" t="s">
        <v>321</v>
      </c>
      <c r="D182" s="14" t="s">
        <v>223</v>
      </c>
      <c r="E182" s="5"/>
      <c r="F182" s="11" t="n">
        <v>1</v>
      </c>
      <c r="G182" s="12" t="s">
        <v>13</v>
      </c>
      <c r="H182" s="6"/>
      <c r="I182" s="7"/>
      <c r="J182" s="8"/>
    </row>
    <row r="183" customFormat="false" ht="41.25" hidden="true" customHeight="true" outlineLevel="0" collapsed="false">
      <c r="A183" s="5" t="n">
        <v>180</v>
      </c>
      <c r="B183" s="5"/>
      <c r="C183" s="15" t="s">
        <v>322</v>
      </c>
      <c r="D183" s="14" t="s">
        <v>323</v>
      </c>
      <c r="E183" s="5"/>
      <c r="F183" s="11" t="n">
        <v>1</v>
      </c>
      <c r="G183" s="12" t="s">
        <v>13</v>
      </c>
      <c r="H183" s="6"/>
      <c r="I183" s="7"/>
      <c r="J183" s="8"/>
    </row>
    <row r="184" customFormat="false" ht="41.25" hidden="true" customHeight="true" outlineLevel="0" collapsed="false">
      <c r="A184" s="5" t="n">
        <v>181</v>
      </c>
      <c r="B184" s="5"/>
      <c r="C184" s="15" t="s">
        <v>324</v>
      </c>
      <c r="D184" s="14" t="s">
        <v>325</v>
      </c>
      <c r="E184" s="5"/>
      <c r="F184" s="11" t="n">
        <v>1</v>
      </c>
      <c r="G184" s="12" t="s">
        <v>13</v>
      </c>
      <c r="H184" s="6"/>
      <c r="I184" s="7"/>
      <c r="J184" s="8"/>
    </row>
    <row r="185" customFormat="false" ht="41.25" hidden="true" customHeight="true" outlineLevel="0" collapsed="false">
      <c r="A185" s="5" t="n">
        <v>182</v>
      </c>
      <c r="B185" s="5"/>
      <c r="C185" s="15" t="s">
        <v>326</v>
      </c>
      <c r="D185" s="14" t="s">
        <v>327</v>
      </c>
      <c r="E185" s="5"/>
      <c r="F185" s="11" t="n">
        <v>1</v>
      </c>
      <c r="G185" s="12" t="s">
        <v>13</v>
      </c>
      <c r="H185" s="6"/>
      <c r="I185" s="7"/>
      <c r="J185" s="8"/>
    </row>
    <row r="186" customFormat="false" ht="41.25" hidden="true" customHeight="true" outlineLevel="0" collapsed="false">
      <c r="A186" s="5" t="n">
        <v>183</v>
      </c>
      <c r="B186" s="5"/>
      <c r="C186" s="15" t="s">
        <v>328</v>
      </c>
      <c r="D186" s="14" t="s">
        <v>329</v>
      </c>
      <c r="E186" s="5"/>
      <c r="F186" s="11" t="n">
        <v>1</v>
      </c>
      <c r="G186" s="12" t="s">
        <v>13</v>
      </c>
      <c r="H186" s="6"/>
      <c r="I186" s="7"/>
      <c r="J186" s="8"/>
    </row>
    <row r="187" customFormat="false" ht="41.25" hidden="true" customHeight="true" outlineLevel="0" collapsed="false">
      <c r="A187" s="5" t="n">
        <v>184</v>
      </c>
      <c r="B187" s="5"/>
      <c r="C187" s="15" t="s">
        <v>330</v>
      </c>
      <c r="D187" s="14" t="s">
        <v>329</v>
      </c>
      <c r="E187" s="5"/>
      <c r="F187" s="11" t="n">
        <v>1</v>
      </c>
      <c r="G187" s="12" t="s">
        <v>13</v>
      </c>
      <c r="H187" s="6"/>
      <c r="I187" s="7"/>
      <c r="J187" s="8"/>
    </row>
    <row r="188" customFormat="false" ht="41.25" hidden="true" customHeight="true" outlineLevel="0" collapsed="false">
      <c r="A188" s="5" t="n">
        <v>185</v>
      </c>
      <c r="B188" s="5"/>
      <c r="C188" s="15" t="s">
        <v>331</v>
      </c>
      <c r="D188" s="14" t="s">
        <v>332</v>
      </c>
      <c r="E188" s="5"/>
      <c r="F188" s="11" t="n">
        <v>1</v>
      </c>
      <c r="G188" s="12" t="s">
        <v>13</v>
      </c>
      <c r="H188" s="6"/>
      <c r="I188" s="7"/>
      <c r="J188" s="8"/>
    </row>
    <row r="189" customFormat="false" ht="41.25" hidden="true" customHeight="true" outlineLevel="0" collapsed="false">
      <c r="A189" s="5" t="n">
        <v>186</v>
      </c>
      <c r="B189" s="5"/>
      <c r="C189" s="15" t="s">
        <v>333</v>
      </c>
      <c r="D189" s="14" t="s">
        <v>334</v>
      </c>
      <c r="E189" s="5"/>
      <c r="F189" s="11" t="n">
        <v>1</v>
      </c>
      <c r="G189" s="12" t="s">
        <v>13</v>
      </c>
      <c r="H189" s="6"/>
      <c r="I189" s="7"/>
      <c r="J189" s="8"/>
    </row>
    <row r="190" customFormat="false" ht="41.25" hidden="true" customHeight="true" outlineLevel="0" collapsed="false">
      <c r="A190" s="5" t="n">
        <v>187</v>
      </c>
      <c r="B190" s="5"/>
      <c r="C190" s="15" t="s">
        <v>335</v>
      </c>
      <c r="D190" s="14" t="s">
        <v>336</v>
      </c>
      <c r="E190" s="5"/>
      <c r="F190" s="11" t="n">
        <v>1</v>
      </c>
      <c r="G190" s="12" t="s">
        <v>13</v>
      </c>
      <c r="H190" s="6"/>
      <c r="I190" s="7"/>
      <c r="J190" s="8"/>
    </row>
    <row r="191" customFormat="false" ht="41.25" hidden="true" customHeight="true" outlineLevel="0" collapsed="false">
      <c r="A191" s="5" t="n">
        <v>188</v>
      </c>
      <c r="B191" s="5"/>
      <c r="C191" s="15" t="s">
        <v>337</v>
      </c>
      <c r="D191" s="14" t="s">
        <v>336</v>
      </c>
      <c r="E191" s="5"/>
      <c r="F191" s="11" t="n">
        <v>1</v>
      </c>
      <c r="G191" s="12" t="s">
        <v>13</v>
      </c>
      <c r="H191" s="6"/>
      <c r="I191" s="7"/>
      <c r="J191" s="8"/>
    </row>
    <row r="192" customFormat="false" ht="41.25" hidden="true" customHeight="true" outlineLevel="0" collapsed="false">
      <c r="A192" s="5" t="n">
        <v>189</v>
      </c>
      <c r="B192" s="5"/>
      <c r="C192" s="15" t="s">
        <v>338</v>
      </c>
      <c r="D192" s="14" t="s">
        <v>194</v>
      </c>
      <c r="E192" s="5"/>
      <c r="F192" s="11" t="n">
        <v>2</v>
      </c>
      <c r="G192" s="12" t="s">
        <v>13</v>
      </c>
      <c r="H192" s="6"/>
      <c r="I192" s="7"/>
      <c r="J192" s="8"/>
    </row>
    <row r="193" customFormat="false" ht="41.25" hidden="true" customHeight="true" outlineLevel="0" collapsed="false">
      <c r="A193" s="5" t="n">
        <v>190</v>
      </c>
      <c r="B193" s="5"/>
      <c r="C193" s="15" t="s">
        <v>339</v>
      </c>
      <c r="D193" s="14" t="s">
        <v>340</v>
      </c>
      <c r="E193" s="5"/>
      <c r="F193" s="11" t="n">
        <v>1</v>
      </c>
      <c r="G193" s="12" t="s">
        <v>13</v>
      </c>
      <c r="H193" s="6"/>
      <c r="I193" s="7"/>
      <c r="J193" s="8"/>
    </row>
    <row r="194" customFormat="false" ht="41.25" hidden="true" customHeight="true" outlineLevel="0" collapsed="false">
      <c r="A194" s="5" t="n">
        <v>191</v>
      </c>
      <c r="B194" s="5"/>
      <c r="C194" s="15" t="s">
        <v>341</v>
      </c>
      <c r="D194" s="14" t="s">
        <v>342</v>
      </c>
      <c r="E194" s="5"/>
      <c r="F194" s="11" t="n">
        <v>1</v>
      </c>
      <c r="G194" s="12" t="s">
        <v>13</v>
      </c>
      <c r="H194" s="6"/>
      <c r="I194" s="7"/>
      <c r="J194" s="8"/>
    </row>
    <row r="195" customFormat="false" ht="41.25" hidden="true" customHeight="true" outlineLevel="0" collapsed="false">
      <c r="A195" s="5" t="n">
        <v>192</v>
      </c>
      <c r="B195" s="5"/>
      <c r="C195" s="15" t="s">
        <v>343</v>
      </c>
      <c r="D195" s="14" t="s">
        <v>344</v>
      </c>
      <c r="E195" s="5"/>
      <c r="F195" s="11" t="n">
        <v>1</v>
      </c>
      <c r="G195" s="12" t="s">
        <v>13</v>
      </c>
      <c r="H195" s="6"/>
      <c r="I195" s="7"/>
      <c r="J195" s="8"/>
    </row>
    <row r="196" customFormat="false" ht="41.25" hidden="true" customHeight="true" outlineLevel="0" collapsed="false">
      <c r="A196" s="5" t="n">
        <v>193</v>
      </c>
      <c r="B196" s="5"/>
      <c r="C196" s="15" t="s">
        <v>345</v>
      </c>
      <c r="D196" s="14" t="s">
        <v>346</v>
      </c>
      <c r="E196" s="5"/>
      <c r="F196" s="11" t="n">
        <v>1</v>
      </c>
      <c r="G196" s="12" t="s">
        <v>13</v>
      </c>
      <c r="H196" s="6"/>
      <c r="I196" s="7"/>
      <c r="J196" s="8"/>
    </row>
    <row r="197" customFormat="false" ht="41.25" hidden="true" customHeight="true" outlineLevel="0" collapsed="false">
      <c r="A197" s="5" t="n">
        <v>194</v>
      </c>
      <c r="B197" s="5"/>
      <c r="C197" s="15" t="s">
        <v>347</v>
      </c>
      <c r="D197" s="14" t="s">
        <v>348</v>
      </c>
      <c r="E197" s="5"/>
      <c r="F197" s="11" t="n">
        <v>1</v>
      </c>
      <c r="G197" s="12" t="s">
        <v>13</v>
      </c>
      <c r="H197" s="6"/>
      <c r="I197" s="7"/>
      <c r="J197" s="8"/>
    </row>
    <row r="198" customFormat="false" ht="41.25" hidden="true" customHeight="true" outlineLevel="0" collapsed="false">
      <c r="A198" s="5" t="n">
        <v>195</v>
      </c>
      <c r="B198" s="5"/>
      <c r="C198" s="15" t="s">
        <v>349</v>
      </c>
      <c r="D198" s="14" t="s">
        <v>350</v>
      </c>
      <c r="E198" s="5"/>
      <c r="F198" s="11" t="n">
        <v>1</v>
      </c>
      <c r="G198" s="12" t="s">
        <v>13</v>
      </c>
      <c r="H198" s="6"/>
      <c r="I198" s="7"/>
      <c r="J198" s="8"/>
    </row>
    <row r="199" customFormat="false" ht="41.25" hidden="true" customHeight="true" outlineLevel="0" collapsed="false">
      <c r="A199" s="5" t="n">
        <v>196</v>
      </c>
      <c r="B199" s="5"/>
      <c r="C199" s="15" t="s">
        <v>351</v>
      </c>
      <c r="D199" s="14" t="s">
        <v>352</v>
      </c>
      <c r="E199" s="5"/>
      <c r="F199" s="11" t="n">
        <v>1</v>
      </c>
      <c r="G199" s="12" t="s">
        <v>13</v>
      </c>
      <c r="H199" s="6"/>
      <c r="I199" s="7"/>
      <c r="J199" s="8"/>
    </row>
    <row r="200" customFormat="false" ht="41.25" hidden="true" customHeight="true" outlineLevel="0" collapsed="false">
      <c r="A200" s="5" t="n">
        <v>197</v>
      </c>
      <c r="B200" s="5"/>
      <c r="C200" s="15" t="s">
        <v>234</v>
      </c>
      <c r="D200" s="14" t="s">
        <v>353</v>
      </c>
      <c r="E200" s="5"/>
      <c r="F200" s="11" t="n">
        <v>1</v>
      </c>
      <c r="G200" s="12" t="s">
        <v>13</v>
      </c>
      <c r="H200" s="6"/>
      <c r="I200" s="7"/>
      <c r="J200" s="8"/>
    </row>
    <row r="201" customFormat="false" ht="41.25" hidden="true" customHeight="true" outlineLevel="0" collapsed="false">
      <c r="A201" s="5" t="n">
        <v>198</v>
      </c>
      <c r="B201" s="5"/>
      <c r="C201" s="15" t="s">
        <v>354</v>
      </c>
      <c r="D201" s="14" t="s">
        <v>355</v>
      </c>
      <c r="E201" s="5"/>
      <c r="F201" s="11" t="n">
        <v>1</v>
      </c>
      <c r="G201" s="12" t="s">
        <v>13</v>
      </c>
      <c r="H201" s="6"/>
      <c r="I201" s="7"/>
      <c r="J201" s="8"/>
    </row>
    <row r="202" customFormat="false" ht="41.25" hidden="true" customHeight="true" outlineLevel="0" collapsed="false">
      <c r="A202" s="5" t="n">
        <v>199</v>
      </c>
      <c r="B202" s="5"/>
      <c r="C202" s="15" t="s">
        <v>356</v>
      </c>
      <c r="D202" s="14" t="s">
        <v>357</v>
      </c>
      <c r="E202" s="5"/>
      <c r="F202" s="11" t="n">
        <v>1</v>
      </c>
      <c r="G202" s="12" t="s">
        <v>13</v>
      </c>
      <c r="H202" s="6"/>
      <c r="I202" s="7"/>
      <c r="J202" s="8"/>
    </row>
    <row r="203" customFormat="false" ht="41.25" hidden="true" customHeight="true" outlineLevel="0" collapsed="false">
      <c r="A203" s="5" t="n">
        <v>200</v>
      </c>
      <c r="B203" s="5"/>
      <c r="C203" s="15" t="s">
        <v>358</v>
      </c>
      <c r="D203" s="14" t="s">
        <v>359</v>
      </c>
      <c r="E203" s="5"/>
      <c r="F203" s="11" t="n">
        <v>1</v>
      </c>
      <c r="G203" s="12" t="s">
        <v>13</v>
      </c>
      <c r="H203" s="6"/>
      <c r="I203" s="7"/>
      <c r="J203" s="8"/>
    </row>
    <row r="204" customFormat="false" ht="41.25" hidden="true" customHeight="true" outlineLevel="0" collapsed="false">
      <c r="A204" s="5" t="n">
        <v>201</v>
      </c>
      <c r="B204" s="5"/>
      <c r="C204" s="15" t="s">
        <v>360</v>
      </c>
      <c r="D204" s="14" t="s">
        <v>361</v>
      </c>
      <c r="E204" s="5"/>
      <c r="F204" s="11" t="n">
        <v>1</v>
      </c>
      <c r="G204" s="12" t="s">
        <v>13</v>
      </c>
      <c r="H204" s="6"/>
      <c r="I204" s="7"/>
      <c r="J204" s="8"/>
    </row>
    <row r="205" customFormat="false" ht="41.25" hidden="true" customHeight="true" outlineLevel="0" collapsed="false">
      <c r="A205" s="5" t="n">
        <v>202</v>
      </c>
      <c r="B205" s="5"/>
      <c r="C205" s="15" t="s">
        <v>362</v>
      </c>
      <c r="D205" s="14" t="s">
        <v>363</v>
      </c>
      <c r="E205" s="5"/>
      <c r="F205" s="11" t="n">
        <v>1</v>
      </c>
      <c r="G205" s="12" t="s">
        <v>13</v>
      </c>
      <c r="H205" s="6"/>
      <c r="I205" s="7"/>
      <c r="J205" s="8"/>
    </row>
    <row r="206" customFormat="false" ht="41.25" hidden="true" customHeight="true" outlineLevel="0" collapsed="false">
      <c r="A206" s="5" t="n">
        <v>203</v>
      </c>
      <c r="B206" s="5"/>
      <c r="C206" s="15" t="s">
        <v>364</v>
      </c>
      <c r="D206" s="14" t="s">
        <v>365</v>
      </c>
      <c r="E206" s="5"/>
      <c r="F206" s="11" t="n">
        <v>2</v>
      </c>
      <c r="G206" s="12" t="s">
        <v>13</v>
      </c>
      <c r="H206" s="6"/>
      <c r="I206" s="7"/>
      <c r="J206" s="8"/>
    </row>
    <row r="207" customFormat="false" ht="41.25" hidden="true" customHeight="true" outlineLevel="0" collapsed="false">
      <c r="A207" s="5" t="n">
        <v>204</v>
      </c>
      <c r="B207" s="5"/>
      <c r="C207" s="15" t="s">
        <v>366</v>
      </c>
      <c r="D207" s="14" t="s">
        <v>367</v>
      </c>
      <c r="E207" s="5"/>
      <c r="F207" s="11" t="n">
        <v>1</v>
      </c>
      <c r="G207" s="12" t="s">
        <v>13</v>
      </c>
      <c r="H207" s="6"/>
      <c r="I207" s="7"/>
      <c r="J207" s="8"/>
    </row>
    <row r="208" customFormat="false" ht="41.25" hidden="true" customHeight="true" outlineLevel="0" collapsed="false">
      <c r="A208" s="5" t="n">
        <v>205</v>
      </c>
      <c r="B208" s="5"/>
      <c r="C208" s="15" t="s">
        <v>368</v>
      </c>
      <c r="D208" s="14" t="s">
        <v>369</v>
      </c>
      <c r="E208" s="5"/>
      <c r="F208" s="11" t="n">
        <v>1</v>
      </c>
      <c r="G208" s="12" t="s">
        <v>13</v>
      </c>
      <c r="H208" s="6"/>
      <c r="I208" s="7"/>
      <c r="J208" s="8"/>
    </row>
    <row r="209" customFormat="false" ht="41.25" hidden="true" customHeight="true" outlineLevel="0" collapsed="false">
      <c r="A209" s="5" t="n">
        <v>206</v>
      </c>
      <c r="B209" s="5"/>
      <c r="C209" s="15" t="s">
        <v>370</v>
      </c>
      <c r="D209" s="14" t="s">
        <v>371</v>
      </c>
      <c r="E209" s="5"/>
      <c r="F209" s="11" t="n">
        <v>1</v>
      </c>
      <c r="G209" s="12" t="s">
        <v>13</v>
      </c>
      <c r="H209" s="6"/>
      <c r="I209" s="7"/>
      <c r="J209" s="8"/>
    </row>
    <row r="210" customFormat="false" ht="41.25" hidden="true" customHeight="true" outlineLevel="0" collapsed="false">
      <c r="A210" s="5" t="n">
        <v>207</v>
      </c>
      <c r="B210" s="5"/>
      <c r="C210" s="9" t="s">
        <v>372</v>
      </c>
      <c r="D210" s="14" t="s">
        <v>373</v>
      </c>
      <c r="E210" s="5"/>
      <c r="F210" s="11" t="n">
        <v>1</v>
      </c>
      <c r="G210" s="12" t="s">
        <v>13</v>
      </c>
      <c r="H210" s="6"/>
      <c r="I210" s="7"/>
      <c r="J210" s="8"/>
    </row>
    <row r="211" customFormat="false" ht="41.25" hidden="true" customHeight="true" outlineLevel="0" collapsed="false">
      <c r="A211" s="5" t="n">
        <v>208</v>
      </c>
      <c r="B211" s="5"/>
      <c r="C211" s="15" t="s">
        <v>374</v>
      </c>
      <c r="D211" s="14" t="s">
        <v>375</v>
      </c>
      <c r="E211" s="5"/>
      <c r="F211" s="11" t="n">
        <v>2</v>
      </c>
      <c r="G211" s="12" t="s">
        <v>13</v>
      </c>
      <c r="H211" s="6"/>
      <c r="I211" s="7"/>
      <c r="J211" s="8"/>
    </row>
    <row r="212" customFormat="false" ht="41.25" hidden="true" customHeight="true" outlineLevel="0" collapsed="false">
      <c r="A212" s="5" t="n">
        <v>209</v>
      </c>
      <c r="B212" s="5"/>
      <c r="C212" s="15" t="s">
        <v>376</v>
      </c>
      <c r="D212" s="14" t="s">
        <v>377</v>
      </c>
      <c r="E212" s="5"/>
      <c r="F212" s="11" t="n">
        <v>2</v>
      </c>
      <c r="G212" s="12" t="s">
        <v>13</v>
      </c>
      <c r="H212" s="6"/>
      <c r="I212" s="7"/>
      <c r="J212" s="8"/>
    </row>
    <row r="213" customFormat="false" ht="41.25" hidden="true" customHeight="true" outlineLevel="0" collapsed="false">
      <c r="A213" s="5" t="n">
        <v>210</v>
      </c>
      <c r="B213" s="5"/>
      <c r="C213" s="15" t="s">
        <v>378</v>
      </c>
      <c r="D213" s="14" t="s">
        <v>379</v>
      </c>
      <c r="E213" s="5"/>
      <c r="F213" s="11" t="n">
        <v>1</v>
      </c>
      <c r="G213" s="12" t="s">
        <v>13</v>
      </c>
      <c r="H213" s="6"/>
      <c r="I213" s="7"/>
      <c r="J213" s="8"/>
    </row>
    <row r="214" customFormat="false" ht="41.25" hidden="true" customHeight="true" outlineLevel="0" collapsed="false">
      <c r="A214" s="5" t="n">
        <v>211</v>
      </c>
      <c r="B214" s="5"/>
      <c r="C214" s="15" t="s">
        <v>380</v>
      </c>
      <c r="D214" s="14" t="s">
        <v>381</v>
      </c>
      <c r="E214" s="5"/>
      <c r="F214" s="11" t="n">
        <v>1</v>
      </c>
      <c r="G214" s="12" t="s">
        <v>13</v>
      </c>
      <c r="H214" s="6"/>
      <c r="I214" s="7"/>
      <c r="J214" s="8"/>
    </row>
    <row r="215" customFormat="false" ht="41.25" hidden="true" customHeight="true" outlineLevel="0" collapsed="false">
      <c r="A215" s="5" t="n">
        <v>212</v>
      </c>
      <c r="B215" s="5"/>
      <c r="C215" s="15" t="s">
        <v>382</v>
      </c>
      <c r="D215" s="14" t="s">
        <v>383</v>
      </c>
      <c r="E215" s="5"/>
      <c r="F215" s="11" t="n">
        <v>1</v>
      </c>
      <c r="G215" s="12" t="s">
        <v>13</v>
      </c>
      <c r="H215" s="6"/>
      <c r="I215" s="7"/>
      <c r="J215" s="8"/>
    </row>
    <row r="216" customFormat="false" ht="41.25" hidden="true" customHeight="true" outlineLevel="0" collapsed="false">
      <c r="A216" s="5" t="n">
        <v>213</v>
      </c>
      <c r="B216" s="5"/>
      <c r="C216" s="15" t="s">
        <v>384</v>
      </c>
      <c r="D216" s="14" t="s">
        <v>385</v>
      </c>
      <c r="E216" s="5"/>
      <c r="F216" s="11" t="n">
        <v>1</v>
      </c>
      <c r="G216" s="12" t="s">
        <v>13</v>
      </c>
      <c r="H216" s="6"/>
      <c r="I216" s="7"/>
      <c r="J216" s="8"/>
    </row>
    <row r="217" customFormat="false" ht="41.25" hidden="true" customHeight="true" outlineLevel="0" collapsed="false">
      <c r="A217" s="5" t="n">
        <v>214</v>
      </c>
      <c r="B217" s="5"/>
      <c r="C217" s="15" t="s">
        <v>386</v>
      </c>
      <c r="D217" s="14" t="s">
        <v>387</v>
      </c>
      <c r="E217" s="5"/>
      <c r="F217" s="11" t="n">
        <v>1</v>
      </c>
      <c r="G217" s="12" t="s">
        <v>13</v>
      </c>
      <c r="H217" s="6"/>
      <c r="I217" s="7"/>
      <c r="J217" s="8"/>
    </row>
    <row r="218" customFormat="false" ht="41.25" hidden="true" customHeight="true" outlineLevel="0" collapsed="false">
      <c r="A218" s="5" t="n">
        <v>215</v>
      </c>
      <c r="B218" s="5"/>
      <c r="C218" s="9" t="s">
        <v>388</v>
      </c>
      <c r="D218" s="14" t="s">
        <v>389</v>
      </c>
      <c r="E218" s="5"/>
      <c r="F218" s="11" t="n">
        <v>1</v>
      </c>
      <c r="G218" s="12" t="s">
        <v>13</v>
      </c>
      <c r="H218" s="6"/>
      <c r="I218" s="7"/>
      <c r="J218" s="8"/>
    </row>
    <row r="219" customFormat="false" ht="41.25" hidden="true" customHeight="true" outlineLevel="0" collapsed="false">
      <c r="A219" s="5" t="n">
        <v>216</v>
      </c>
      <c r="B219" s="5"/>
      <c r="C219" s="15" t="s">
        <v>390</v>
      </c>
      <c r="D219" s="14" t="s">
        <v>391</v>
      </c>
      <c r="E219" s="5"/>
      <c r="F219" s="11" t="n">
        <v>1</v>
      </c>
      <c r="G219" s="12" t="s">
        <v>13</v>
      </c>
      <c r="H219" s="6"/>
      <c r="I219" s="7"/>
      <c r="J219" s="8"/>
    </row>
    <row r="220" customFormat="false" ht="41.25" hidden="true" customHeight="true" outlineLevel="0" collapsed="false">
      <c r="A220" s="5" t="n">
        <v>217</v>
      </c>
      <c r="B220" s="5"/>
      <c r="C220" s="15" t="s">
        <v>392</v>
      </c>
      <c r="D220" s="14" t="s">
        <v>393</v>
      </c>
      <c r="E220" s="5"/>
      <c r="F220" s="11" t="n">
        <v>1</v>
      </c>
      <c r="G220" s="12" t="s">
        <v>13</v>
      </c>
      <c r="H220" s="6"/>
      <c r="I220" s="7"/>
      <c r="J220" s="8"/>
    </row>
    <row r="221" customFormat="false" ht="41.25" hidden="true" customHeight="true" outlineLevel="0" collapsed="false">
      <c r="A221" s="5" t="n">
        <v>218</v>
      </c>
      <c r="B221" s="5"/>
      <c r="C221" s="15" t="s">
        <v>394</v>
      </c>
      <c r="D221" s="14" t="s">
        <v>391</v>
      </c>
      <c r="E221" s="5"/>
      <c r="F221" s="11" t="n">
        <v>1</v>
      </c>
      <c r="G221" s="12" t="s">
        <v>13</v>
      </c>
      <c r="H221" s="6"/>
      <c r="I221" s="7"/>
      <c r="J221" s="8"/>
    </row>
    <row r="222" customFormat="false" ht="41.25" hidden="true" customHeight="true" outlineLevel="0" collapsed="false">
      <c r="A222" s="5" t="n">
        <v>219</v>
      </c>
      <c r="B222" s="5"/>
      <c r="C222" s="15" t="s">
        <v>395</v>
      </c>
      <c r="D222" s="14" t="s">
        <v>391</v>
      </c>
      <c r="E222" s="5"/>
      <c r="F222" s="11" t="n">
        <v>1</v>
      </c>
      <c r="G222" s="12" t="s">
        <v>13</v>
      </c>
      <c r="H222" s="6"/>
      <c r="I222" s="7"/>
      <c r="J222" s="8"/>
    </row>
    <row r="223" customFormat="false" ht="41.25" hidden="true" customHeight="true" outlineLevel="0" collapsed="false">
      <c r="A223" s="5" t="n">
        <v>220</v>
      </c>
      <c r="B223" s="5"/>
      <c r="C223" s="15" t="s">
        <v>396</v>
      </c>
      <c r="D223" s="14" t="s">
        <v>397</v>
      </c>
      <c r="E223" s="5"/>
      <c r="F223" s="11" t="n">
        <v>1</v>
      </c>
      <c r="G223" s="12" t="s">
        <v>13</v>
      </c>
      <c r="H223" s="6"/>
      <c r="I223" s="7"/>
      <c r="J223" s="8"/>
    </row>
    <row r="224" customFormat="false" ht="41.25" hidden="true" customHeight="true" outlineLevel="0" collapsed="false">
      <c r="A224" s="5" t="n">
        <v>221</v>
      </c>
      <c r="B224" s="5"/>
      <c r="C224" s="15" t="s">
        <v>398</v>
      </c>
      <c r="D224" s="14" t="s">
        <v>399</v>
      </c>
      <c r="E224" s="5"/>
      <c r="F224" s="11" t="n">
        <v>1</v>
      </c>
      <c r="G224" s="12" t="s">
        <v>13</v>
      </c>
      <c r="H224" s="6"/>
      <c r="I224" s="7"/>
      <c r="J224" s="8"/>
    </row>
    <row r="225" customFormat="false" ht="41.25" hidden="true" customHeight="true" outlineLevel="0" collapsed="false">
      <c r="A225" s="5" t="n">
        <v>222</v>
      </c>
      <c r="B225" s="5"/>
      <c r="C225" s="15" t="s">
        <v>400</v>
      </c>
      <c r="D225" s="14" t="s">
        <v>207</v>
      </c>
      <c r="E225" s="5"/>
      <c r="F225" s="11" t="n">
        <v>1</v>
      </c>
      <c r="G225" s="12" t="s">
        <v>13</v>
      </c>
      <c r="H225" s="6"/>
      <c r="I225" s="7"/>
      <c r="J225" s="8"/>
    </row>
    <row r="226" customFormat="false" ht="41.25" hidden="true" customHeight="true" outlineLevel="0" collapsed="false">
      <c r="A226" s="5" t="n">
        <v>223</v>
      </c>
      <c r="B226" s="5"/>
      <c r="C226" s="15" t="s">
        <v>401</v>
      </c>
      <c r="D226" s="14" t="s">
        <v>402</v>
      </c>
      <c r="E226" s="5"/>
      <c r="F226" s="11" t="n">
        <v>1</v>
      </c>
      <c r="G226" s="12" t="s">
        <v>13</v>
      </c>
      <c r="H226" s="6"/>
      <c r="I226" s="7"/>
      <c r="J226" s="8"/>
    </row>
    <row r="227" customFormat="false" ht="41.25" hidden="true" customHeight="true" outlineLevel="0" collapsed="false">
      <c r="A227" s="5" t="n">
        <v>224</v>
      </c>
      <c r="B227" s="5"/>
      <c r="C227" s="15" t="s">
        <v>358</v>
      </c>
      <c r="D227" s="14" t="s">
        <v>403</v>
      </c>
      <c r="E227" s="5"/>
      <c r="F227" s="11" t="n">
        <v>1</v>
      </c>
      <c r="G227" s="12" t="s">
        <v>13</v>
      </c>
      <c r="H227" s="6"/>
      <c r="I227" s="7"/>
      <c r="J227" s="8"/>
    </row>
    <row r="228" customFormat="false" ht="41.25" hidden="true" customHeight="true" outlineLevel="0" collapsed="false">
      <c r="A228" s="5" t="n">
        <v>225</v>
      </c>
      <c r="B228" s="5"/>
      <c r="C228" s="15" t="s">
        <v>404</v>
      </c>
      <c r="D228" s="14" t="s">
        <v>405</v>
      </c>
      <c r="E228" s="5"/>
      <c r="F228" s="11" t="n">
        <v>1</v>
      </c>
      <c r="G228" s="12" t="s">
        <v>13</v>
      </c>
      <c r="H228" s="6"/>
      <c r="I228" s="7"/>
      <c r="J228" s="8"/>
    </row>
    <row r="229" customFormat="false" ht="41.25" hidden="true" customHeight="true" outlineLevel="0" collapsed="false">
      <c r="A229" s="5" t="n">
        <v>226</v>
      </c>
      <c r="B229" s="5"/>
      <c r="C229" s="15" t="s">
        <v>234</v>
      </c>
      <c r="D229" s="14" t="s">
        <v>406</v>
      </c>
      <c r="E229" s="5"/>
      <c r="F229" s="11" t="n">
        <v>1</v>
      </c>
      <c r="G229" s="12" t="s">
        <v>13</v>
      </c>
      <c r="H229" s="6"/>
      <c r="I229" s="7"/>
      <c r="J229" s="8"/>
    </row>
    <row r="230" customFormat="false" ht="41.25" hidden="true" customHeight="true" outlineLevel="0" collapsed="false">
      <c r="A230" s="5" t="n">
        <v>227</v>
      </c>
      <c r="B230" s="5"/>
      <c r="C230" s="15" t="s">
        <v>407</v>
      </c>
      <c r="D230" s="14" t="s">
        <v>405</v>
      </c>
      <c r="E230" s="5"/>
      <c r="F230" s="11" t="n">
        <v>1</v>
      </c>
      <c r="G230" s="12" t="s">
        <v>13</v>
      </c>
      <c r="H230" s="6"/>
      <c r="I230" s="7"/>
      <c r="J230" s="8"/>
    </row>
    <row r="231" customFormat="false" ht="41.25" hidden="true" customHeight="true" outlineLevel="0" collapsed="false">
      <c r="A231" s="5" t="n">
        <v>228</v>
      </c>
      <c r="B231" s="5"/>
      <c r="C231" s="15" t="s">
        <v>408</v>
      </c>
      <c r="D231" s="14" t="s">
        <v>409</v>
      </c>
      <c r="E231" s="5"/>
      <c r="F231" s="11" t="n">
        <v>1</v>
      </c>
      <c r="G231" s="12" t="s">
        <v>13</v>
      </c>
      <c r="H231" s="6"/>
      <c r="I231" s="7"/>
      <c r="J231" s="8"/>
    </row>
    <row r="232" customFormat="false" ht="41.25" hidden="true" customHeight="true" outlineLevel="0" collapsed="false">
      <c r="A232" s="5" t="n">
        <v>229</v>
      </c>
      <c r="B232" s="5"/>
      <c r="C232" s="15" t="s">
        <v>410</v>
      </c>
      <c r="D232" s="14" t="s">
        <v>411</v>
      </c>
      <c r="E232" s="5"/>
      <c r="F232" s="11" t="n">
        <v>2</v>
      </c>
      <c r="G232" s="12" t="s">
        <v>13</v>
      </c>
      <c r="H232" s="6"/>
      <c r="I232" s="7"/>
      <c r="J232" s="8"/>
    </row>
    <row r="233" customFormat="false" ht="41.25" hidden="true" customHeight="true" outlineLevel="0" collapsed="false">
      <c r="A233" s="5" t="n">
        <v>230</v>
      </c>
      <c r="B233" s="5"/>
      <c r="C233" s="15" t="s">
        <v>412</v>
      </c>
      <c r="D233" s="14" t="s">
        <v>413</v>
      </c>
      <c r="E233" s="5"/>
      <c r="F233" s="11" t="n">
        <v>1</v>
      </c>
      <c r="G233" s="12" t="s">
        <v>13</v>
      </c>
      <c r="H233" s="6"/>
      <c r="I233" s="7"/>
      <c r="J233" s="8"/>
    </row>
    <row r="234" customFormat="false" ht="41.25" hidden="true" customHeight="true" outlineLevel="0" collapsed="false">
      <c r="A234" s="5" t="n">
        <v>231</v>
      </c>
      <c r="B234" s="5"/>
      <c r="C234" s="15" t="s">
        <v>414</v>
      </c>
      <c r="D234" s="14" t="s">
        <v>415</v>
      </c>
      <c r="E234" s="5"/>
      <c r="F234" s="11" t="n">
        <v>2</v>
      </c>
      <c r="G234" s="12" t="s">
        <v>13</v>
      </c>
      <c r="H234" s="6"/>
      <c r="I234" s="7"/>
      <c r="J234" s="8"/>
    </row>
    <row r="235" customFormat="false" ht="41.25" hidden="true" customHeight="true" outlineLevel="0" collapsed="false">
      <c r="A235" s="5" t="n">
        <v>232</v>
      </c>
      <c r="B235" s="5"/>
      <c r="C235" s="15" t="s">
        <v>416</v>
      </c>
      <c r="D235" s="14" t="s">
        <v>417</v>
      </c>
      <c r="E235" s="5"/>
      <c r="F235" s="11" t="n">
        <v>1</v>
      </c>
      <c r="G235" s="12" t="s">
        <v>13</v>
      </c>
      <c r="H235" s="6"/>
      <c r="I235" s="7"/>
      <c r="J235" s="8"/>
    </row>
    <row r="236" customFormat="false" ht="41.25" hidden="true" customHeight="true" outlineLevel="0" collapsed="false">
      <c r="A236" s="5" t="n">
        <v>233</v>
      </c>
      <c r="B236" s="5"/>
      <c r="C236" s="15" t="s">
        <v>418</v>
      </c>
      <c r="D236" s="14" t="s">
        <v>419</v>
      </c>
      <c r="E236" s="5"/>
      <c r="F236" s="11" t="n">
        <v>2</v>
      </c>
      <c r="G236" s="12" t="s">
        <v>13</v>
      </c>
      <c r="H236" s="6"/>
      <c r="I236" s="7"/>
      <c r="J236" s="8"/>
    </row>
    <row r="237" customFormat="false" ht="41.25" hidden="true" customHeight="true" outlineLevel="0" collapsed="false">
      <c r="A237" s="5" t="n">
        <v>234</v>
      </c>
      <c r="B237" s="5"/>
      <c r="C237" s="15" t="s">
        <v>420</v>
      </c>
      <c r="D237" s="14" t="s">
        <v>421</v>
      </c>
      <c r="E237" s="5"/>
      <c r="F237" s="11" t="n">
        <v>1</v>
      </c>
      <c r="G237" s="12" t="s">
        <v>13</v>
      </c>
      <c r="H237" s="6"/>
      <c r="I237" s="7"/>
      <c r="J237" s="8"/>
    </row>
    <row r="238" customFormat="false" ht="41.25" hidden="true" customHeight="true" outlineLevel="0" collapsed="false">
      <c r="A238" s="5" t="n">
        <v>235</v>
      </c>
      <c r="B238" s="5"/>
      <c r="C238" s="9" t="s">
        <v>422</v>
      </c>
      <c r="D238" s="10" t="s">
        <v>423</v>
      </c>
      <c r="E238" s="5"/>
      <c r="F238" s="11" t="n">
        <v>1</v>
      </c>
      <c r="G238" s="12" t="s">
        <v>13</v>
      </c>
      <c r="H238" s="6"/>
      <c r="I238" s="7"/>
      <c r="J238" s="8"/>
    </row>
    <row r="239" customFormat="false" ht="41.25" hidden="true" customHeight="true" outlineLevel="0" collapsed="false">
      <c r="A239" s="5" t="n">
        <v>236</v>
      </c>
      <c r="B239" s="5"/>
      <c r="C239" s="9" t="s">
        <v>424</v>
      </c>
      <c r="D239" s="10" t="s">
        <v>423</v>
      </c>
      <c r="E239" s="5"/>
      <c r="F239" s="11" t="n">
        <v>1</v>
      </c>
      <c r="G239" s="12" t="s">
        <v>13</v>
      </c>
      <c r="H239" s="6"/>
      <c r="I239" s="7"/>
      <c r="J239" s="8"/>
    </row>
    <row r="240" customFormat="false" ht="41.25" hidden="true" customHeight="true" outlineLevel="0" collapsed="false">
      <c r="A240" s="5" t="n">
        <v>237</v>
      </c>
      <c r="B240" s="5"/>
      <c r="C240" s="9" t="s">
        <v>425</v>
      </c>
      <c r="D240" s="10" t="s">
        <v>426</v>
      </c>
      <c r="E240" s="5"/>
      <c r="F240" s="11" t="n">
        <v>1</v>
      </c>
      <c r="G240" s="12" t="s">
        <v>13</v>
      </c>
      <c r="H240" s="6"/>
      <c r="I240" s="7"/>
      <c r="J240" s="8"/>
    </row>
    <row r="241" customFormat="false" ht="41.25" hidden="true" customHeight="true" outlineLevel="0" collapsed="false">
      <c r="A241" s="5" t="n">
        <v>238</v>
      </c>
      <c r="B241" s="5"/>
      <c r="C241" s="9" t="s">
        <v>427</v>
      </c>
      <c r="D241" s="10" t="s">
        <v>428</v>
      </c>
      <c r="E241" s="5"/>
      <c r="F241" s="11" t="n">
        <v>1</v>
      </c>
      <c r="G241" s="12" t="s">
        <v>13</v>
      </c>
      <c r="H241" s="6"/>
      <c r="I241" s="7"/>
      <c r="J241" s="8"/>
    </row>
    <row r="242" customFormat="false" ht="41.25" hidden="true" customHeight="true" outlineLevel="0" collapsed="false">
      <c r="A242" s="5" t="n">
        <v>239</v>
      </c>
      <c r="B242" s="5"/>
      <c r="C242" s="9" t="s">
        <v>429</v>
      </c>
      <c r="D242" s="10" t="s">
        <v>430</v>
      </c>
      <c r="E242" s="5"/>
      <c r="F242" s="11" t="n">
        <v>1</v>
      </c>
      <c r="G242" s="12" t="s">
        <v>13</v>
      </c>
      <c r="H242" s="6"/>
      <c r="I242" s="7"/>
      <c r="J242" s="8"/>
    </row>
    <row r="243" customFormat="false" ht="41.25" hidden="true" customHeight="true" outlineLevel="0" collapsed="false">
      <c r="A243" s="5" t="n">
        <v>240</v>
      </c>
      <c r="B243" s="5"/>
      <c r="C243" s="9" t="s">
        <v>431</v>
      </c>
      <c r="D243" s="10" t="s">
        <v>432</v>
      </c>
      <c r="E243" s="5"/>
      <c r="F243" s="11" t="n">
        <v>1</v>
      </c>
      <c r="G243" s="12" t="s">
        <v>13</v>
      </c>
      <c r="H243" s="6"/>
      <c r="I243" s="7"/>
      <c r="J243" s="8"/>
    </row>
    <row r="244" customFormat="false" ht="41.25" hidden="true" customHeight="true" outlineLevel="0" collapsed="false">
      <c r="A244" s="5" t="n">
        <v>241</v>
      </c>
      <c r="B244" s="5"/>
      <c r="C244" s="9" t="s">
        <v>433</v>
      </c>
      <c r="D244" s="10" t="s">
        <v>432</v>
      </c>
      <c r="E244" s="5"/>
      <c r="F244" s="11" t="n">
        <v>1</v>
      </c>
      <c r="G244" s="12" t="s">
        <v>13</v>
      </c>
      <c r="H244" s="6"/>
      <c r="I244" s="7"/>
      <c r="J244" s="8"/>
    </row>
    <row r="245" customFormat="false" ht="41.25" hidden="true" customHeight="true" outlineLevel="0" collapsed="false">
      <c r="A245" s="5" t="n">
        <v>242</v>
      </c>
      <c r="B245" s="5"/>
      <c r="C245" s="9" t="s">
        <v>434</v>
      </c>
      <c r="D245" s="10" t="s">
        <v>435</v>
      </c>
      <c r="E245" s="5"/>
      <c r="F245" s="11" t="n">
        <v>1</v>
      </c>
      <c r="G245" s="12" t="s">
        <v>13</v>
      </c>
      <c r="H245" s="6"/>
      <c r="I245" s="7"/>
      <c r="J245" s="8"/>
    </row>
    <row r="246" customFormat="false" ht="41.25" hidden="true" customHeight="true" outlineLevel="0" collapsed="false">
      <c r="A246" s="5" t="n">
        <v>243</v>
      </c>
      <c r="B246" s="5"/>
      <c r="C246" s="9" t="s">
        <v>436</v>
      </c>
      <c r="D246" s="10" t="s">
        <v>435</v>
      </c>
      <c r="E246" s="5"/>
      <c r="F246" s="11" t="n">
        <v>1</v>
      </c>
      <c r="G246" s="12" t="s">
        <v>13</v>
      </c>
      <c r="H246" s="6"/>
      <c r="I246" s="7"/>
      <c r="J246" s="8"/>
    </row>
    <row r="247" customFormat="false" ht="41.25" hidden="true" customHeight="true" outlineLevel="0" collapsed="false">
      <c r="A247" s="5" t="n">
        <v>244</v>
      </c>
      <c r="B247" s="5"/>
      <c r="C247" s="9" t="s">
        <v>437</v>
      </c>
      <c r="D247" s="10" t="s">
        <v>435</v>
      </c>
      <c r="E247" s="5"/>
      <c r="F247" s="11" t="n">
        <v>1</v>
      </c>
      <c r="G247" s="12" t="s">
        <v>13</v>
      </c>
      <c r="H247" s="6"/>
      <c r="I247" s="7"/>
      <c r="J247" s="8"/>
    </row>
    <row r="248" customFormat="false" ht="41.25" hidden="true" customHeight="true" outlineLevel="0" collapsed="false">
      <c r="A248" s="5" t="n">
        <v>245</v>
      </c>
      <c r="B248" s="5"/>
      <c r="C248" s="9" t="s">
        <v>438</v>
      </c>
      <c r="D248" s="10" t="s">
        <v>435</v>
      </c>
      <c r="E248" s="5"/>
      <c r="F248" s="11" t="n">
        <v>1</v>
      </c>
      <c r="G248" s="12" t="s">
        <v>13</v>
      </c>
      <c r="H248" s="6"/>
      <c r="I248" s="7"/>
      <c r="J248" s="8"/>
    </row>
    <row r="249" customFormat="false" ht="41.25" hidden="true" customHeight="true" outlineLevel="0" collapsed="false">
      <c r="A249" s="5" t="n">
        <v>246</v>
      </c>
      <c r="B249" s="5"/>
      <c r="C249" s="9" t="s">
        <v>439</v>
      </c>
      <c r="D249" s="10" t="s">
        <v>435</v>
      </c>
      <c r="E249" s="5"/>
      <c r="F249" s="11" t="n">
        <v>1</v>
      </c>
      <c r="G249" s="12" t="s">
        <v>13</v>
      </c>
      <c r="H249" s="6"/>
      <c r="I249" s="7"/>
      <c r="J249" s="8"/>
    </row>
    <row r="250" customFormat="false" ht="41.25" hidden="true" customHeight="true" outlineLevel="0" collapsed="false">
      <c r="A250" s="5" t="n">
        <v>247</v>
      </c>
      <c r="B250" s="5"/>
      <c r="C250" s="9" t="s">
        <v>440</v>
      </c>
      <c r="D250" s="10" t="s">
        <v>441</v>
      </c>
      <c r="E250" s="5"/>
      <c r="F250" s="11" t="n">
        <v>1</v>
      </c>
      <c r="G250" s="12" t="s">
        <v>13</v>
      </c>
      <c r="H250" s="6"/>
      <c r="I250" s="7"/>
      <c r="J250" s="8"/>
    </row>
    <row r="251" customFormat="false" ht="41.25" hidden="true" customHeight="true" outlineLevel="0" collapsed="false">
      <c r="A251" s="5" t="n">
        <v>248</v>
      </c>
      <c r="B251" s="5"/>
      <c r="C251" s="9" t="s">
        <v>440</v>
      </c>
      <c r="D251" s="10" t="s">
        <v>441</v>
      </c>
      <c r="E251" s="5"/>
      <c r="F251" s="11" t="n">
        <v>1</v>
      </c>
      <c r="G251" s="12" t="s">
        <v>13</v>
      </c>
      <c r="H251" s="6"/>
      <c r="I251" s="7"/>
      <c r="J251" s="8"/>
    </row>
    <row r="252" customFormat="false" ht="41.25" hidden="true" customHeight="true" outlineLevel="0" collapsed="false">
      <c r="A252" s="5" t="n">
        <v>249</v>
      </c>
      <c r="B252" s="5"/>
      <c r="C252" s="9" t="s">
        <v>442</v>
      </c>
      <c r="D252" s="10" t="s">
        <v>435</v>
      </c>
      <c r="E252" s="5"/>
      <c r="F252" s="11" t="n">
        <v>1</v>
      </c>
      <c r="G252" s="12" t="s">
        <v>13</v>
      </c>
      <c r="H252" s="6"/>
      <c r="I252" s="7"/>
      <c r="J252" s="8"/>
    </row>
    <row r="253" customFormat="false" ht="41.25" hidden="true" customHeight="true" outlineLevel="0" collapsed="false">
      <c r="A253" s="5" t="n">
        <v>250</v>
      </c>
      <c r="B253" s="5"/>
      <c r="C253" s="9" t="s">
        <v>443</v>
      </c>
      <c r="D253" s="10" t="s">
        <v>444</v>
      </c>
      <c r="E253" s="5"/>
      <c r="F253" s="11" t="n">
        <v>1</v>
      </c>
      <c r="G253" s="12" t="s">
        <v>13</v>
      </c>
      <c r="H253" s="6"/>
      <c r="I253" s="7"/>
      <c r="J253" s="8"/>
    </row>
    <row r="254" customFormat="false" ht="41.25" hidden="true" customHeight="true" outlineLevel="0" collapsed="false">
      <c r="A254" s="5" t="n">
        <v>251</v>
      </c>
      <c r="B254" s="5"/>
      <c r="C254" s="9" t="s">
        <v>445</v>
      </c>
      <c r="D254" s="10" t="s">
        <v>446</v>
      </c>
      <c r="E254" s="5"/>
      <c r="F254" s="11" t="n">
        <v>1</v>
      </c>
      <c r="G254" s="12" t="s">
        <v>13</v>
      </c>
      <c r="H254" s="6"/>
      <c r="I254" s="7"/>
      <c r="J254" s="8"/>
    </row>
    <row r="255" customFormat="false" ht="41.25" hidden="true" customHeight="true" outlineLevel="0" collapsed="false">
      <c r="A255" s="5" t="n">
        <v>252</v>
      </c>
      <c r="B255" s="5"/>
      <c r="C255" s="9" t="s">
        <v>447</v>
      </c>
      <c r="D255" s="10" t="s">
        <v>448</v>
      </c>
      <c r="E255" s="5"/>
      <c r="F255" s="11" t="n">
        <v>1</v>
      </c>
      <c r="G255" s="12" t="s">
        <v>13</v>
      </c>
      <c r="H255" s="6"/>
      <c r="I255" s="7"/>
      <c r="J255" s="8"/>
    </row>
    <row r="256" customFormat="false" ht="41.25" hidden="true" customHeight="true" outlineLevel="0" collapsed="false">
      <c r="A256" s="5" t="n">
        <v>253</v>
      </c>
      <c r="B256" s="5"/>
      <c r="C256" s="9" t="s">
        <v>449</v>
      </c>
      <c r="D256" s="10" t="s">
        <v>450</v>
      </c>
      <c r="E256" s="5"/>
      <c r="F256" s="11" t="n">
        <v>1</v>
      </c>
      <c r="G256" s="12" t="s">
        <v>13</v>
      </c>
      <c r="H256" s="6"/>
      <c r="I256" s="7"/>
      <c r="J256" s="8"/>
    </row>
    <row r="257" customFormat="false" ht="41.25" hidden="true" customHeight="true" outlineLevel="0" collapsed="false">
      <c r="A257" s="5" t="n">
        <v>254</v>
      </c>
      <c r="B257" s="5"/>
      <c r="C257" s="9" t="s">
        <v>451</v>
      </c>
      <c r="D257" s="10" t="s">
        <v>450</v>
      </c>
      <c r="E257" s="5"/>
      <c r="F257" s="11" t="n">
        <v>1</v>
      </c>
      <c r="G257" s="12" t="s">
        <v>13</v>
      </c>
      <c r="H257" s="6"/>
      <c r="I257" s="7"/>
      <c r="J257" s="8"/>
    </row>
    <row r="258" customFormat="false" ht="41.25" hidden="true" customHeight="true" outlineLevel="0" collapsed="false">
      <c r="A258" s="5" t="n">
        <v>255</v>
      </c>
      <c r="B258" s="5"/>
      <c r="C258" s="9" t="s">
        <v>452</v>
      </c>
      <c r="D258" s="10" t="s">
        <v>453</v>
      </c>
      <c r="E258" s="5"/>
      <c r="F258" s="11" t="n">
        <v>1</v>
      </c>
      <c r="G258" s="12" t="s">
        <v>13</v>
      </c>
      <c r="H258" s="6"/>
      <c r="I258" s="7"/>
      <c r="J258" s="8"/>
    </row>
    <row r="259" customFormat="false" ht="41.25" hidden="true" customHeight="true" outlineLevel="0" collapsed="false">
      <c r="A259" s="5" t="n">
        <v>256</v>
      </c>
      <c r="B259" s="5"/>
      <c r="C259" s="9" t="s">
        <v>454</v>
      </c>
      <c r="D259" s="10" t="s">
        <v>455</v>
      </c>
      <c r="E259" s="5"/>
      <c r="F259" s="11" t="n">
        <v>1</v>
      </c>
      <c r="G259" s="12" t="s">
        <v>13</v>
      </c>
      <c r="H259" s="6"/>
      <c r="I259" s="7"/>
      <c r="J259" s="8"/>
    </row>
    <row r="260" customFormat="false" ht="41.25" hidden="true" customHeight="true" outlineLevel="0" collapsed="false">
      <c r="A260" s="5" t="n">
        <v>257</v>
      </c>
      <c r="B260" s="5"/>
      <c r="C260" s="9" t="s">
        <v>456</v>
      </c>
      <c r="D260" s="10" t="s">
        <v>457</v>
      </c>
      <c r="E260" s="5"/>
      <c r="F260" s="11" t="n">
        <v>1</v>
      </c>
      <c r="G260" s="12" t="s">
        <v>13</v>
      </c>
      <c r="H260" s="6"/>
      <c r="I260" s="7"/>
      <c r="J260" s="8"/>
    </row>
    <row r="261" customFormat="false" ht="41.25" hidden="true" customHeight="true" outlineLevel="0" collapsed="false">
      <c r="A261" s="5" t="n">
        <v>258</v>
      </c>
      <c r="B261" s="5"/>
      <c r="C261" s="9" t="s">
        <v>458</v>
      </c>
      <c r="D261" s="10" t="s">
        <v>457</v>
      </c>
      <c r="E261" s="5"/>
      <c r="F261" s="11" t="n">
        <v>1</v>
      </c>
      <c r="G261" s="12" t="s">
        <v>13</v>
      </c>
      <c r="H261" s="6"/>
      <c r="I261" s="7"/>
      <c r="J261" s="8"/>
    </row>
    <row r="262" customFormat="false" ht="41.25" hidden="true" customHeight="true" outlineLevel="0" collapsed="false">
      <c r="A262" s="5" t="n">
        <v>259</v>
      </c>
      <c r="B262" s="5"/>
      <c r="C262" s="9" t="s">
        <v>459</v>
      </c>
      <c r="D262" s="10" t="s">
        <v>460</v>
      </c>
      <c r="E262" s="5"/>
      <c r="F262" s="11" t="n">
        <v>1</v>
      </c>
      <c r="G262" s="12" t="s">
        <v>13</v>
      </c>
      <c r="H262" s="6"/>
      <c r="I262" s="7"/>
      <c r="J262" s="8"/>
    </row>
    <row r="263" customFormat="false" ht="41.25" hidden="true" customHeight="true" outlineLevel="0" collapsed="false">
      <c r="A263" s="5" t="n">
        <v>260</v>
      </c>
      <c r="B263" s="5"/>
      <c r="C263" s="9" t="s">
        <v>461</v>
      </c>
      <c r="D263" s="10" t="s">
        <v>460</v>
      </c>
      <c r="E263" s="5"/>
      <c r="F263" s="11" t="n">
        <v>1</v>
      </c>
      <c r="G263" s="12" t="s">
        <v>13</v>
      </c>
      <c r="H263" s="6"/>
      <c r="I263" s="7"/>
      <c r="J263" s="8"/>
    </row>
    <row r="264" customFormat="false" ht="41.25" hidden="true" customHeight="true" outlineLevel="0" collapsed="false">
      <c r="A264" s="5" t="n">
        <v>261</v>
      </c>
      <c r="B264" s="5"/>
      <c r="C264" s="9" t="s">
        <v>462</v>
      </c>
      <c r="D264" s="10" t="s">
        <v>460</v>
      </c>
      <c r="E264" s="5"/>
      <c r="F264" s="11" t="n">
        <v>1</v>
      </c>
      <c r="G264" s="12" t="s">
        <v>13</v>
      </c>
      <c r="H264" s="6"/>
      <c r="I264" s="7"/>
      <c r="J264" s="8"/>
    </row>
    <row r="265" customFormat="false" ht="41.25" hidden="true" customHeight="true" outlineLevel="0" collapsed="false">
      <c r="A265" s="5" t="n">
        <v>262</v>
      </c>
      <c r="B265" s="5"/>
      <c r="C265" s="9" t="s">
        <v>463</v>
      </c>
      <c r="D265" s="10" t="s">
        <v>464</v>
      </c>
      <c r="E265" s="5"/>
      <c r="F265" s="11" t="n">
        <v>1</v>
      </c>
      <c r="G265" s="12" t="s">
        <v>13</v>
      </c>
      <c r="H265" s="6"/>
      <c r="I265" s="7"/>
      <c r="J265" s="8"/>
    </row>
    <row r="266" customFormat="false" ht="41.25" hidden="true" customHeight="true" outlineLevel="0" collapsed="false">
      <c r="A266" s="5" t="n">
        <v>263</v>
      </c>
      <c r="B266" s="5"/>
      <c r="C266" s="9" t="s">
        <v>465</v>
      </c>
      <c r="D266" s="10" t="s">
        <v>466</v>
      </c>
      <c r="E266" s="5"/>
      <c r="F266" s="11" t="n">
        <v>1</v>
      </c>
      <c r="G266" s="12" t="s">
        <v>13</v>
      </c>
      <c r="H266" s="6"/>
      <c r="I266" s="7"/>
      <c r="J266" s="8"/>
    </row>
    <row r="267" customFormat="false" ht="41.25" hidden="true" customHeight="true" outlineLevel="0" collapsed="false">
      <c r="A267" s="5" t="n">
        <v>264</v>
      </c>
      <c r="B267" s="5"/>
      <c r="C267" s="9" t="s">
        <v>467</v>
      </c>
      <c r="D267" s="10" t="s">
        <v>466</v>
      </c>
      <c r="E267" s="5"/>
      <c r="F267" s="11" t="n">
        <v>1</v>
      </c>
      <c r="G267" s="12" t="s">
        <v>13</v>
      </c>
      <c r="H267" s="6"/>
      <c r="I267" s="7"/>
      <c r="J267" s="8"/>
    </row>
    <row r="268" customFormat="false" ht="41.25" hidden="true" customHeight="true" outlineLevel="0" collapsed="false">
      <c r="A268" s="5" t="n">
        <v>265</v>
      </c>
      <c r="B268" s="5"/>
      <c r="C268" s="9" t="s">
        <v>468</v>
      </c>
      <c r="D268" s="10" t="s">
        <v>469</v>
      </c>
      <c r="E268" s="5"/>
      <c r="F268" s="11" t="n">
        <v>1</v>
      </c>
      <c r="G268" s="12" t="s">
        <v>13</v>
      </c>
      <c r="H268" s="6"/>
      <c r="I268" s="7"/>
      <c r="J268" s="8"/>
    </row>
    <row r="269" customFormat="false" ht="41.25" hidden="true" customHeight="true" outlineLevel="0" collapsed="false">
      <c r="A269" s="5" t="n">
        <v>266</v>
      </c>
      <c r="B269" s="5"/>
      <c r="C269" s="9" t="s">
        <v>470</v>
      </c>
      <c r="D269" s="10" t="s">
        <v>469</v>
      </c>
      <c r="E269" s="5"/>
      <c r="F269" s="11" t="n">
        <v>1</v>
      </c>
      <c r="G269" s="12" t="s">
        <v>13</v>
      </c>
      <c r="H269" s="6"/>
      <c r="I269" s="7"/>
      <c r="J269" s="8"/>
    </row>
    <row r="270" customFormat="false" ht="41.25" hidden="true" customHeight="true" outlineLevel="0" collapsed="false">
      <c r="A270" s="5" t="n">
        <v>267</v>
      </c>
      <c r="B270" s="5"/>
      <c r="C270" s="9" t="s">
        <v>471</v>
      </c>
      <c r="D270" s="10" t="s">
        <v>469</v>
      </c>
      <c r="E270" s="5"/>
      <c r="F270" s="11" t="n">
        <v>1</v>
      </c>
      <c r="G270" s="12" t="s">
        <v>13</v>
      </c>
      <c r="H270" s="6"/>
      <c r="I270" s="7"/>
      <c r="J270" s="8"/>
    </row>
    <row r="271" customFormat="false" ht="41.25" hidden="true" customHeight="true" outlineLevel="0" collapsed="false">
      <c r="A271" s="5" t="n">
        <v>268</v>
      </c>
      <c r="B271" s="5"/>
      <c r="C271" s="9" t="s">
        <v>472</v>
      </c>
      <c r="D271" s="10" t="s">
        <v>473</v>
      </c>
      <c r="E271" s="5"/>
      <c r="F271" s="11" t="n">
        <v>1</v>
      </c>
      <c r="G271" s="12" t="s">
        <v>13</v>
      </c>
      <c r="H271" s="6"/>
      <c r="I271" s="7"/>
      <c r="J271" s="8"/>
    </row>
    <row r="272" customFormat="false" ht="41.25" hidden="true" customHeight="true" outlineLevel="0" collapsed="false">
      <c r="A272" s="5" t="n">
        <v>269</v>
      </c>
      <c r="B272" s="5"/>
      <c r="C272" s="9" t="s">
        <v>474</v>
      </c>
      <c r="D272" s="10" t="s">
        <v>475</v>
      </c>
      <c r="E272" s="5"/>
      <c r="F272" s="11" t="n">
        <v>1</v>
      </c>
      <c r="G272" s="12" t="s">
        <v>13</v>
      </c>
      <c r="H272" s="6"/>
      <c r="I272" s="7"/>
      <c r="J272" s="8"/>
    </row>
    <row r="273" customFormat="false" ht="41.25" hidden="true" customHeight="true" outlineLevel="0" collapsed="false">
      <c r="A273" s="5" t="n">
        <v>270</v>
      </c>
      <c r="B273" s="5"/>
      <c r="C273" s="9" t="s">
        <v>476</v>
      </c>
      <c r="D273" s="10" t="s">
        <v>477</v>
      </c>
      <c r="E273" s="5"/>
      <c r="F273" s="11" t="n">
        <v>1</v>
      </c>
      <c r="G273" s="12" t="s">
        <v>13</v>
      </c>
      <c r="H273" s="6"/>
      <c r="I273" s="7"/>
      <c r="J273" s="8"/>
    </row>
    <row r="274" customFormat="false" ht="41.25" hidden="true" customHeight="true" outlineLevel="0" collapsed="false">
      <c r="A274" s="5" t="n">
        <v>271</v>
      </c>
      <c r="B274" s="5"/>
      <c r="C274" s="9" t="s">
        <v>478</v>
      </c>
      <c r="D274" s="10" t="s">
        <v>479</v>
      </c>
      <c r="E274" s="5"/>
      <c r="F274" s="11" t="n">
        <v>1</v>
      </c>
      <c r="G274" s="12" t="s">
        <v>13</v>
      </c>
      <c r="H274" s="6"/>
      <c r="I274" s="7"/>
      <c r="J274" s="8"/>
    </row>
    <row r="275" customFormat="false" ht="41.25" hidden="true" customHeight="true" outlineLevel="0" collapsed="false">
      <c r="A275" s="5" t="n">
        <v>272</v>
      </c>
      <c r="B275" s="5"/>
      <c r="C275" s="9" t="s">
        <v>480</v>
      </c>
      <c r="D275" s="10" t="s">
        <v>481</v>
      </c>
      <c r="E275" s="5"/>
      <c r="F275" s="11" t="n">
        <v>1</v>
      </c>
      <c r="G275" s="12" t="s">
        <v>13</v>
      </c>
      <c r="H275" s="6"/>
      <c r="I275" s="7"/>
      <c r="J275" s="8"/>
    </row>
    <row r="276" customFormat="false" ht="41.25" hidden="true" customHeight="true" outlineLevel="0" collapsed="false">
      <c r="A276" s="5" t="n">
        <v>273</v>
      </c>
      <c r="B276" s="5"/>
      <c r="C276" s="9" t="s">
        <v>482</v>
      </c>
      <c r="D276" s="10" t="s">
        <v>483</v>
      </c>
      <c r="E276" s="5"/>
      <c r="F276" s="11" t="n">
        <v>1</v>
      </c>
      <c r="G276" s="12" t="s">
        <v>13</v>
      </c>
      <c r="H276" s="6"/>
      <c r="I276" s="7"/>
      <c r="J276" s="8"/>
    </row>
    <row r="277" customFormat="false" ht="41.25" hidden="true" customHeight="true" outlineLevel="0" collapsed="false">
      <c r="A277" s="5" t="n">
        <v>274</v>
      </c>
      <c r="B277" s="5"/>
      <c r="C277" s="9" t="s">
        <v>484</v>
      </c>
      <c r="D277" s="10" t="s">
        <v>483</v>
      </c>
      <c r="E277" s="5"/>
      <c r="F277" s="11" t="n">
        <v>1</v>
      </c>
      <c r="G277" s="12" t="s">
        <v>13</v>
      </c>
      <c r="H277" s="6"/>
      <c r="I277" s="7"/>
      <c r="J277" s="8"/>
    </row>
    <row r="278" customFormat="false" ht="41.25" hidden="true" customHeight="true" outlineLevel="0" collapsed="false">
      <c r="A278" s="5" t="n">
        <v>275</v>
      </c>
      <c r="B278" s="5"/>
      <c r="C278" s="9" t="s">
        <v>485</v>
      </c>
      <c r="D278" s="10" t="s">
        <v>486</v>
      </c>
      <c r="E278" s="5"/>
      <c r="F278" s="11" t="n">
        <v>1</v>
      </c>
      <c r="G278" s="12" t="s">
        <v>13</v>
      </c>
      <c r="H278" s="6"/>
      <c r="I278" s="7"/>
      <c r="J278" s="8"/>
    </row>
    <row r="279" customFormat="false" ht="41.25" hidden="true" customHeight="true" outlineLevel="0" collapsed="false">
      <c r="A279" s="5" t="n">
        <v>276</v>
      </c>
      <c r="B279" s="5"/>
      <c r="C279" s="9" t="s">
        <v>487</v>
      </c>
      <c r="D279" s="10" t="s">
        <v>488</v>
      </c>
      <c r="E279" s="5"/>
      <c r="F279" s="11" t="n">
        <v>1</v>
      </c>
      <c r="G279" s="12" t="s">
        <v>13</v>
      </c>
      <c r="H279" s="6"/>
      <c r="I279" s="7"/>
      <c r="J279" s="8"/>
    </row>
    <row r="280" customFormat="false" ht="41.25" hidden="true" customHeight="true" outlineLevel="0" collapsed="false">
      <c r="A280" s="5" t="n">
        <v>277</v>
      </c>
      <c r="B280" s="5"/>
      <c r="C280" s="9" t="s">
        <v>489</v>
      </c>
      <c r="D280" s="10" t="s">
        <v>490</v>
      </c>
      <c r="E280" s="5"/>
      <c r="F280" s="11" t="n">
        <v>1</v>
      </c>
      <c r="G280" s="12" t="s">
        <v>13</v>
      </c>
      <c r="H280" s="6"/>
      <c r="I280" s="7"/>
      <c r="J280" s="8"/>
    </row>
    <row r="281" customFormat="false" ht="41.25" hidden="true" customHeight="true" outlineLevel="0" collapsed="false">
      <c r="A281" s="5" t="n">
        <v>278</v>
      </c>
      <c r="B281" s="5"/>
      <c r="C281" s="9" t="s">
        <v>491</v>
      </c>
      <c r="D281" s="10" t="s">
        <v>492</v>
      </c>
      <c r="E281" s="5"/>
      <c r="F281" s="11" t="n">
        <v>1</v>
      </c>
      <c r="G281" s="12" t="s">
        <v>13</v>
      </c>
      <c r="H281" s="6"/>
      <c r="I281" s="7"/>
      <c r="J281" s="8"/>
    </row>
    <row r="282" customFormat="false" ht="41.25" hidden="true" customHeight="true" outlineLevel="0" collapsed="false">
      <c r="A282" s="5" t="n">
        <v>279</v>
      </c>
      <c r="B282" s="5"/>
      <c r="C282" s="9" t="s">
        <v>493</v>
      </c>
      <c r="D282" s="10" t="s">
        <v>494</v>
      </c>
      <c r="E282" s="5"/>
      <c r="F282" s="11" t="n">
        <v>1</v>
      </c>
      <c r="G282" s="12" t="s">
        <v>13</v>
      </c>
      <c r="H282" s="6"/>
      <c r="I282" s="7"/>
      <c r="J282" s="8"/>
    </row>
    <row r="283" customFormat="false" ht="41.25" hidden="true" customHeight="true" outlineLevel="0" collapsed="false">
      <c r="A283" s="5" t="n">
        <v>280</v>
      </c>
      <c r="B283" s="5"/>
      <c r="C283" s="9" t="s">
        <v>495</v>
      </c>
      <c r="D283" s="10" t="s">
        <v>496</v>
      </c>
      <c r="E283" s="5"/>
      <c r="F283" s="11" t="n">
        <v>1</v>
      </c>
      <c r="G283" s="12" t="s">
        <v>13</v>
      </c>
      <c r="H283" s="6"/>
      <c r="I283" s="7"/>
      <c r="J283" s="8"/>
    </row>
    <row r="284" customFormat="false" ht="41.25" hidden="true" customHeight="true" outlineLevel="0" collapsed="false">
      <c r="A284" s="5" t="n">
        <v>281</v>
      </c>
      <c r="B284" s="5"/>
      <c r="C284" s="9" t="s">
        <v>497</v>
      </c>
      <c r="D284" s="10" t="s">
        <v>498</v>
      </c>
      <c r="E284" s="5"/>
      <c r="F284" s="11" t="n">
        <v>1</v>
      </c>
      <c r="G284" s="12" t="s">
        <v>13</v>
      </c>
      <c r="H284" s="6"/>
      <c r="I284" s="7"/>
      <c r="J284" s="8"/>
    </row>
    <row r="285" customFormat="false" ht="41.25" hidden="true" customHeight="true" outlineLevel="0" collapsed="false">
      <c r="A285" s="5" t="n">
        <v>282</v>
      </c>
      <c r="B285" s="5"/>
      <c r="C285" s="9" t="s">
        <v>499</v>
      </c>
      <c r="D285" s="10" t="s">
        <v>500</v>
      </c>
      <c r="E285" s="5"/>
      <c r="F285" s="11" t="n">
        <v>1</v>
      </c>
      <c r="G285" s="12" t="s">
        <v>13</v>
      </c>
      <c r="H285" s="6"/>
      <c r="I285" s="7"/>
      <c r="J285" s="8"/>
    </row>
    <row r="286" customFormat="false" ht="41.25" hidden="true" customHeight="true" outlineLevel="0" collapsed="false">
      <c r="A286" s="5" t="n">
        <v>283</v>
      </c>
      <c r="B286" s="5"/>
      <c r="C286" s="9" t="s">
        <v>501</v>
      </c>
      <c r="D286" s="10" t="s">
        <v>502</v>
      </c>
      <c r="E286" s="5"/>
      <c r="F286" s="11" t="n">
        <v>1</v>
      </c>
      <c r="G286" s="12" t="s">
        <v>13</v>
      </c>
      <c r="H286" s="6"/>
      <c r="I286" s="7"/>
      <c r="J286" s="8"/>
    </row>
    <row r="287" customFormat="false" ht="41.25" hidden="true" customHeight="true" outlineLevel="0" collapsed="false">
      <c r="A287" s="5" t="n">
        <v>284</v>
      </c>
      <c r="B287" s="5"/>
      <c r="C287" s="9" t="s">
        <v>503</v>
      </c>
      <c r="D287" s="10" t="s">
        <v>504</v>
      </c>
      <c r="E287" s="5"/>
      <c r="F287" s="11" t="n">
        <v>1</v>
      </c>
      <c r="G287" s="12" t="s">
        <v>13</v>
      </c>
      <c r="H287" s="6"/>
      <c r="I287" s="7"/>
      <c r="J287" s="8"/>
    </row>
    <row r="288" customFormat="false" ht="41.25" hidden="true" customHeight="true" outlineLevel="0" collapsed="false">
      <c r="A288" s="5" t="n">
        <v>285</v>
      </c>
      <c r="B288" s="5"/>
      <c r="C288" s="9" t="s">
        <v>505</v>
      </c>
      <c r="D288" s="10" t="s">
        <v>506</v>
      </c>
      <c r="E288" s="5"/>
      <c r="F288" s="11" t="n">
        <v>1</v>
      </c>
      <c r="G288" s="12" t="s">
        <v>13</v>
      </c>
      <c r="H288" s="6"/>
      <c r="I288" s="7"/>
      <c r="J288" s="8"/>
    </row>
    <row r="289" customFormat="false" ht="41.25" hidden="true" customHeight="true" outlineLevel="0" collapsed="false">
      <c r="A289" s="5" t="n">
        <v>286</v>
      </c>
      <c r="B289" s="5"/>
      <c r="C289" s="9" t="s">
        <v>507</v>
      </c>
      <c r="D289" s="10" t="s">
        <v>508</v>
      </c>
      <c r="E289" s="5"/>
      <c r="F289" s="11" t="n">
        <v>2</v>
      </c>
      <c r="G289" s="12" t="s">
        <v>13</v>
      </c>
      <c r="H289" s="6"/>
      <c r="I289" s="7"/>
      <c r="J289" s="8"/>
    </row>
    <row r="290" customFormat="false" ht="41.25" hidden="true" customHeight="true" outlineLevel="0" collapsed="false">
      <c r="A290" s="5" t="n">
        <v>287</v>
      </c>
      <c r="B290" s="5"/>
      <c r="C290" s="9" t="s">
        <v>509</v>
      </c>
      <c r="D290" s="10" t="s">
        <v>510</v>
      </c>
      <c r="E290" s="5"/>
      <c r="F290" s="11" t="n">
        <v>2</v>
      </c>
      <c r="G290" s="12" t="s">
        <v>13</v>
      </c>
      <c r="H290" s="6"/>
      <c r="I290" s="7"/>
      <c r="J290" s="8"/>
    </row>
    <row r="291" customFormat="false" ht="41.25" hidden="true" customHeight="true" outlineLevel="0" collapsed="false">
      <c r="A291" s="5" t="n">
        <v>288</v>
      </c>
      <c r="B291" s="5"/>
      <c r="C291" s="9" t="s">
        <v>511</v>
      </c>
      <c r="D291" s="10" t="s">
        <v>512</v>
      </c>
      <c r="E291" s="5"/>
      <c r="F291" s="11" t="n">
        <v>1</v>
      </c>
      <c r="G291" s="12" t="s">
        <v>13</v>
      </c>
      <c r="H291" s="6"/>
      <c r="I291" s="7"/>
      <c r="J291" s="8"/>
    </row>
    <row r="292" customFormat="false" ht="41.25" hidden="true" customHeight="true" outlineLevel="0" collapsed="false">
      <c r="A292" s="5" t="n">
        <v>289</v>
      </c>
      <c r="B292" s="5"/>
      <c r="C292" s="9" t="s">
        <v>513</v>
      </c>
      <c r="D292" s="10" t="s">
        <v>514</v>
      </c>
      <c r="E292" s="5"/>
      <c r="F292" s="11" t="n">
        <v>1</v>
      </c>
      <c r="G292" s="12" t="s">
        <v>13</v>
      </c>
      <c r="H292" s="6"/>
      <c r="I292" s="7"/>
      <c r="J292" s="8"/>
    </row>
    <row r="293" customFormat="false" ht="41.25" hidden="true" customHeight="true" outlineLevel="0" collapsed="false">
      <c r="A293" s="5" t="n">
        <v>290</v>
      </c>
      <c r="B293" s="5"/>
      <c r="C293" s="9" t="s">
        <v>515</v>
      </c>
      <c r="D293" s="16" t="s">
        <v>516</v>
      </c>
      <c r="E293" s="5"/>
      <c r="F293" s="11" t="n">
        <v>1</v>
      </c>
      <c r="G293" s="12" t="s">
        <v>13</v>
      </c>
      <c r="H293" s="6"/>
      <c r="I293" s="7"/>
      <c r="J293" s="8"/>
    </row>
    <row r="294" customFormat="false" ht="41.25" hidden="true" customHeight="true" outlineLevel="0" collapsed="false">
      <c r="A294" s="5" t="n">
        <v>291</v>
      </c>
      <c r="B294" s="5"/>
      <c r="C294" s="9" t="s">
        <v>517</v>
      </c>
      <c r="D294" s="10" t="s">
        <v>518</v>
      </c>
      <c r="E294" s="5"/>
      <c r="F294" s="11" t="n">
        <v>1</v>
      </c>
      <c r="G294" s="12" t="s">
        <v>13</v>
      </c>
      <c r="H294" s="6"/>
      <c r="I294" s="7"/>
      <c r="J294" s="8"/>
    </row>
    <row r="295" customFormat="false" ht="41.25" hidden="true" customHeight="true" outlineLevel="0" collapsed="false">
      <c r="A295" s="5" t="n">
        <v>292</v>
      </c>
      <c r="B295" s="5"/>
      <c r="C295" s="9" t="s">
        <v>519</v>
      </c>
      <c r="D295" s="10" t="s">
        <v>520</v>
      </c>
      <c r="E295" s="5"/>
      <c r="F295" s="11" t="n">
        <v>1</v>
      </c>
      <c r="G295" s="12" t="s">
        <v>13</v>
      </c>
      <c r="H295" s="6"/>
      <c r="I295" s="7"/>
      <c r="J295" s="8"/>
    </row>
    <row r="296" customFormat="false" ht="41.25" hidden="true" customHeight="true" outlineLevel="0" collapsed="false">
      <c r="A296" s="5" t="n">
        <v>293</v>
      </c>
      <c r="B296" s="5"/>
      <c r="C296" s="9" t="s">
        <v>521</v>
      </c>
      <c r="D296" s="10" t="s">
        <v>522</v>
      </c>
      <c r="E296" s="5"/>
      <c r="F296" s="17" t="n">
        <v>1</v>
      </c>
      <c r="G296" s="12" t="s">
        <v>13</v>
      </c>
      <c r="H296" s="6"/>
      <c r="I296" s="7"/>
      <c r="J296" s="8"/>
    </row>
    <row r="297" customFormat="false" ht="41.25" hidden="true" customHeight="true" outlineLevel="0" collapsed="false">
      <c r="A297" s="5" t="n">
        <v>294</v>
      </c>
      <c r="B297" s="5"/>
      <c r="C297" s="9" t="s">
        <v>523</v>
      </c>
      <c r="D297" s="10" t="s">
        <v>524</v>
      </c>
      <c r="E297" s="5"/>
      <c r="F297" s="11" t="n">
        <v>1</v>
      </c>
      <c r="G297" s="12" t="s">
        <v>13</v>
      </c>
      <c r="H297" s="6"/>
      <c r="I297" s="7"/>
      <c r="J297" s="8"/>
    </row>
    <row r="298" customFormat="false" ht="41.25" hidden="true" customHeight="true" outlineLevel="0" collapsed="false">
      <c r="A298" s="5" t="n">
        <v>295</v>
      </c>
      <c r="B298" s="5"/>
      <c r="C298" s="9" t="s">
        <v>525</v>
      </c>
      <c r="D298" s="10" t="s">
        <v>526</v>
      </c>
      <c r="E298" s="5"/>
      <c r="F298" s="11" t="n">
        <v>1</v>
      </c>
      <c r="G298" s="12" t="s">
        <v>13</v>
      </c>
      <c r="H298" s="6"/>
      <c r="I298" s="7"/>
      <c r="J298" s="8"/>
    </row>
    <row r="299" customFormat="false" ht="41.25" hidden="true" customHeight="true" outlineLevel="0" collapsed="false">
      <c r="A299" s="5" t="n">
        <v>296</v>
      </c>
      <c r="B299" s="5"/>
      <c r="C299" s="9" t="s">
        <v>527</v>
      </c>
      <c r="D299" s="10" t="s">
        <v>528</v>
      </c>
      <c r="E299" s="5"/>
      <c r="F299" s="11" t="n">
        <v>1</v>
      </c>
      <c r="G299" s="12" t="s">
        <v>13</v>
      </c>
      <c r="H299" s="6"/>
      <c r="I299" s="7"/>
      <c r="J299" s="8"/>
    </row>
    <row r="300" customFormat="false" ht="41.25" hidden="true" customHeight="true" outlineLevel="0" collapsed="false">
      <c r="A300" s="5" t="n">
        <v>297</v>
      </c>
      <c r="B300" s="5"/>
      <c r="C300" s="9" t="s">
        <v>529</v>
      </c>
      <c r="D300" s="10" t="s">
        <v>530</v>
      </c>
      <c r="E300" s="5"/>
      <c r="F300" s="11" t="n">
        <v>1</v>
      </c>
      <c r="G300" s="12" t="s">
        <v>13</v>
      </c>
      <c r="H300" s="6"/>
      <c r="I300" s="7"/>
      <c r="J300" s="8"/>
    </row>
    <row r="301" customFormat="false" ht="41.25" hidden="true" customHeight="true" outlineLevel="0" collapsed="false">
      <c r="A301" s="5" t="n">
        <v>298</v>
      </c>
      <c r="B301" s="5"/>
      <c r="C301" s="9" t="s">
        <v>531</v>
      </c>
      <c r="D301" s="10" t="s">
        <v>532</v>
      </c>
      <c r="E301" s="5"/>
      <c r="F301" s="11" t="n">
        <v>1</v>
      </c>
      <c r="G301" s="12" t="s">
        <v>13</v>
      </c>
      <c r="H301" s="6"/>
      <c r="I301" s="7"/>
      <c r="J301" s="8"/>
    </row>
    <row r="302" customFormat="false" ht="41.25" hidden="true" customHeight="true" outlineLevel="0" collapsed="false">
      <c r="A302" s="5" t="n">
        <v>299</v>
      </c>
      <c r="B302" s="5"/>
      <c r="C302" s="9" t="s">
        <v>533</v>
      </c>
      <c r="D302" s="10" t="s">
        <v>534</v>
      </c>
      <c r="E302" s="5"/>
      <c r="F302" s="11" t="n">
        <v>1</v>
      </c>
      <c r="G302" s="12" t="s">
        <v>13</v>
      </c>
      <c r="H302" s="6"/>
      <c r="I302" s="7"/>
      <c r="J302" s="8"/>
    </row>
    <row r="303" customFormat="false" ht="41.25" hidden="true" customHeight="true" outlineLevel="0" collapsed="false">
      <c r="A303" s="5" t="n">
        <v>300</v>
      </c>
      <c r="B303" s="5"/>
      <c r="C303" s="9" t="s">
        <v>535</v>
      </c>
      <c r="D303" s="10" t="s">
        <v>536</v>
      </c>
      <c r="E303" s="5"/>
      <c r="F303" s="11" t="n">
        <v>1</v>
      </c>
      <c r="G303" s="12" t="s">
        <v>13</v>
      </c>
      <c r="H303" s="6"/>
      <c r="I303" s="7"/>
      <c r="J303" s="8"/>
    </row>
    <row r="304" customFormat="false" ht="41.25" hidden="true" customHeight="true" outlineLevel="0" collapsed="false">
      <c r="A304" s="5" t="n">
        <v>301</v>
      </c>
      <c r="B304" s="5"/>
      <c r="C304" s="9" t="s">
        <v>537</v>
      </c>
      <c r="D304" s="10" t="s">
        <v>538</v>
      </c>
      <c r="E304" s="5"/>
      <c r="F304" s="11" t="n">
        <v>1</v>
      </c>
      <c r="G304" s="12" t="s">
        <v>13</v>
      </c>
      <c r="H304" s="6"/>
      <c r="I304" s="7"/>
      <c r="J304" s="8"/>
    </row>
    <row r="305" customFormat="false" ht="41.25" hidden="true" customHeight="true" outlineLevel="0" collapsed="false">
      <c r="A305" s="5" t="n">
        <v>302</v>
      </c>
      <c r="B305" s="5"/>
      <c r="C305" s="9" t="s">
        <v>539</v>
      </c>
      <c r="D305" s="10" t="s">
        <v>540</v>
      </c>
      <c r="E305" s="5"/>
      <c r="F305" s="11" t="n">
        <v>1</v>
      </c>
      <c r="G305" s="12" t="s">
        <v>13</v>
      </c>
      <c r="H305" s="6"/>
      <c r="I305" s="7"/>
      <c r="J305" s="8"/>
    </row>
    <row r="306" customFormat="false" ht="41.25" hidden="true" customHeight="true" outlineLevel="0" collapsed="false">
      <c r="A306" s="5" t="n">
        <v>303</v>
      </c>
      <c r="B306" s="5"/>
      <c r="C306" s="9" t="s">
        <v>541</v>
      </c>
      <c r="D306" s="10" t="s">
        <v>542</v>
      </c>
      <c r="E306" s="5"/>
      <c r="F306" s="11" t="n">
        <v>1</v>
      </c>
      <c r="G306" s="12" t="s">
        <v>13</v>
      </c>
      <c r="H306" s="6"/>
      <c r="I306" s="7"/>
      <c r="J306" s="8"/>
    </row>
    <row r="307" customFormat="false" ht="41.25" hidden="true" customHeight="true" outlineLevel="0" collapsed="false">
      <c r="A307" s="5" t="n">
        <v>304</v>
      </c>
      <c r="B307" s="5"/>
      <c r="C307" s="9" t="s">
        <v>543</v>
      </c>
      <c r="D307" s="10" t="s">
        <v>526</v>
      </c>
      <c r="E307" s="5"/>
      <c r="F307" s="11" t="n">
        <v>1</v>
      </c>
      <c r="G307" s="12" t="s">
        <v>13</v>
      </c>
      <c r="H307" s="6"/>
      <c r="I307" s="7"/>
      <c r="J307" s="8"/>
    </row>
    <row r="308" customFormat="false" ht="41.25" hidden="true" customHeight="true" outlineLevel="0" collapsed="false">
      <c r="A308" s="5" t="n">
        <v>305</v>
      </c>
      <c r="B308" s="5"/>
      <c r="C308" s="9" t="s">
        <v>544</v>
      </c>
      <c r="D308" s="10" t="s">
        <v>545</v>
      </c>
      <c r="E308" s="5"/>
      <c r="F308" s="11" t="n">
        <v>1</v>
      </c>
      <c r="G308" s="12" t="s">
        <v>13</v>
      </c>
      <c r="H308" s="6"/>
      <c r="I308" s="7"/>
      <c r="J308" s="8"/>
    </row>
    <row r="309" customFormat="false" ht="41.25" hidden="true" customHeight="true" outlineLevel="0" collapsed="false">
      <c r="A309" s="5" t="n">
        <v>306</v>
      </c>
      <c r="B309" s="5"/>
      <c r="C309" s="9" t="s">
        <v>546</v>
      </c>
      <c r="D309" s="10" t="s">
        <v>547</v>
      </c>
      <c r="E309" s="5"/>
      <c r="F309" s="11" t="n">
        <v>1</v>
      </c>
      <c r="G309" s="12" t="s">
        <v>13</v>
      </c>
      <c r="H309" s="6"/>
      <c r="I309" s="7"/>
      <c r="J309" s="8"/>
    </row>
    <row r="310" customFormat="false" ht="41.25" hidden="true" customHeight="true" outlineLevel="0" collapsed="false">
      <c r="A310" s="5" t="n">
        <v>307</v>
      </c>
      <c r="B310" s="5"/>
      <c r="C310" s="9" t="s">
        <v>548</v>
      </c>
      <c r="D310" s="10" t="s">
        <v>549</v>
      </c>
      <c r="E310" s="5"/>
      <c r="F310" s="11" t="n">
        <v>1</v>
      </c>
      <c r="G310" s="12" t="s">
        <v>13</v>
      </c>
      <c r="H310" s="6"/>
      <c r="I310" s="7"/>
      <c r="J310" s="8"/>
    </row>
    <row r="311" customFormat="false" ht="41.25" hidden="true" customHeight="true" outlineLevel="0" collapsed="false">
      <c r="A311" s="5" t="n">
        <v>308</v>
      </c>
      <c r="B311" s="5"/>
      <c r="C311" s="9" t="s">
        <v>550</v>
      </c>
      <c r="D311" s="10" t="s">
        <v>551</v>
      </c>
      <c r="E311" s="5"/>
      <c r="F311" s="11" t="n">
        <v>1</v>
      </c>
      <c r="G311" s="12" t="s">
        <v>13</v>
      </c>
      <c r="H311" s="6"/>
      <c r="I311" s="7"/>
      <c r="J311" s="8"/>
    </row>
    <row r="312" customFormat="false" ht="41.25" hidden="true" customHeight="true" outlineLevel="0" collapsed="false">
      <c r="A312" s="5" t="n">
        <v>309</v>
      </c>
      <c r="B312" s="5"/>
      <c r="C312" s="9" t="s">
        <v>552</v>
      </c>
      <c r="D312" s="10" t="s">
        <v>553</v>
      </c>
      <c r="E312" s="5"/>
      <c r="F312" s="11" t="n">
        <v>1</v>
      </c>
      <c r="G312" s="12" t="s">
        <v>13</v>
      </c>
      <c r="H312" s="6"/>
      <c r="I312" s="7"/>
      <c r="J312" s="8"/>
    </row>
    <row r="313" customFormat="false" ht="41.25" hidden="true" customHeight="true" outlineLevel="0" collapsed="false">
      <c r="A313" s="5" t="n">
        <v>310</v>
      </c>
      <c r="B313" s="5"/>
      <c r="C313" s="9" t="s">
        <v>554</v>
      </c>
      <c r="D313" s="10" t="s">
        <v>555</v>
      </c>
      <c r="E313" s="5"/>
      <c r="F313" s="11" t="n">
        <v>1</v>
      </c>
      <c r="G313" s="12" t="s">
        <v>13</v>
      </c>
      <c r="H313" s="6"/>
      <c r="I313" s="7"/>
      <c r="J313" s="8"/>
    </row>
    <row r="314" customFormat="false" ht="41.25" hidden="true" customHeight="true" outlineLevel="0" collapsed="false">
      <c r="A314" s="5" t="n">
        <v>311</v>
      </c>
      <c r="B314" s="5"/>
      <c r="C314" s="9" t="s">
        <v>556</v>
      </c>
      <c r="D314" s="10" t="s">
        <v>557</v>
      </c>
      <c r="E314" s="5"/>
      <c r="F314" s="11" t="n">
        <v>1</v>
      </c>
      <c r="G314" s="12" t="s">
        <v>13</v>
      </c>
      <c r="H314" s="6"/>
      <c r="I314" s="7"/>
      <c r="J314" s="8"/>
    </row>
    <row r="315" customFormat="false" ht="41.25" hidden="true" customHeight="true" outlineLevel="0" collapsed="false">
      <c r="A315" s="5" t="n">
        <v>312</v>
      </c>
      <c r="B315" s="5"/>
      <c r="C315" s="9" t="s">
        <v>558</v>
      </c>
      <c r="D315" s="10" t="s">
        <v>551</v>
      </c>
      <c r="E315" s="5"/>
      <c r="F315" s="11" t="n">
        <v>1</v>
      </c>
      <c r="G315" s="12" t="s">
        <v>13</v>
      </c>
      <c r="H315" s="6"/>
      <c r="I315" s="7"/>
      <c r="J315" s="8"/>
    </row>
    <row r="316" customFormat="false" ht="41.25" hidden="true" customHeight="true" outlineLevel="0" collapsed="false">
      <c r="A316" s="5" t="n">
        <v>313</v>
      </c>
      <c r="B316" s="5"/>
      <c r="C316" s="9" t="s">
        <v>559</v>
      </c>
      <c r="D316" s="10" t="s">
        <v>560</v>
      </c>
      <c r="E316" s="5"/>
      <c r="F316" s="11" t="n">
        <v>1</v>
      </c>
      <c r="G316" s="12" t="s">
        <v>13</v>
      </c>
      <c r="H316" s="6"/>
      <c r="I316" s="7"/>
      <c r="J316" s="8"/>
    </row>
    <row r="317" customFormat="false" ht="41.25" hidden="true" customHeight="true" outlineLevel="0" collapsed="false">
      <c r="A317" s="5" t="n">
        <v>314</v>
      </c>
      <c r="B317" s="5"/>
      <c r="C317" s="9" t="s">
        <v>561</v>
      </c>
      <c r="D317" s="10" t="s">
        <v>562</v>
      </c>
      <c r="E317" s="5"/>
      <c r="F317" s="11" t="n">
        <v>1</v>
      </c>
      <c r="G317" s="12" t="s">
        <v>13</v>
      </c>
      <c r="H317" s="6"/>
      <c r="I317" s="7"/>
      <c r="J317" s="8"/>
    </row>
    <row r="318" customFormat="false" ht="41.25" hidden="true" customHeight="true" outlineLevel="0" collapsed="false">
      <c r="A318" s="5" t="n">
        <v>315</v>
      </c>
      <c r="B318" s="5"/>
      <c r="C318" s="9" t="s">
        <v>563</v>
      </c>
      <c r="D318" s="10" t="s">
        <v>564</v>
      </c>
      <c r="E318" s="5"/>
      <c r="F318" s="11" t="n">
        <v>1</v>
      </c>
      <c r="G318" s="12" t="s">
        <v>13</v>
      </c>
      <c r="H318" s="6"/>
      <c r="I318" s="7"/>
      <c r="J318" s="8"/>
    </row>
    <row r="319" customFormat="false" ht="41.25" hidden="true" customHeight="true" outlineLevel="0" collapsed="false">
      <c r="A319" s="5" t="n">
        <v>316</v>
      </c>
      <c r="B319" s="5"/>
      <c r="C319" s="9" t="s">
        <v>565</v>
      </c>
      <c r="D319" s="10" t="s">
        <v>566</v>
      </c>
      <c r="E319" s="5"/>
      <c r="F319" s="11" t="n">
        <v>1</v>
      </c>
      <c r="G319" s="12" t="s">
        <v>13</v>
      </c>
      <c r="H319" s="6"/>
      <c r="I319" s="7"/>
      <c r="J319" s="8"/>
    </row>
    <row r="320" customFormat="false" ht="41.25" hidden="true" customHeight="true" outlineLevel="0" collapsed="false">
      <c r="A320" s="5" t="n">
        <v>317</v>
      </c>
      <c r="B320" s="5"/>
      <c r="C320" s="9" t="s">
        <v>567</v>
      </c>
      <c r="D320" s="10" t="s">
        <v>568</v>
      </c>
      <c r="E320" s="5"/>
      <c r="F320" s="11" t="n">
        <v>1</v>
      </c>
      <c r="G320" s="12" t="s">
        <v>13</v>
      </c>
      <c r="H320" s="6"/>
      <c r="I320" s="7"/>
      <c r="J320" s="8"/>
    </row>
    <row r="321" customFormat="false" ht="41.25" hidden="true" customHeight="true" outlineLevel="0" collapsed="false">
      <c r="A321" s="5" t="n">
        <v>318</v>
      </c>
      <c r="B321" s="5"/>
      <c r="C321" s="9" t="s">
        <v>569</v>
      </c>
      <c r="D321" s="10" t="s">
        <v>570</v>
      </c>
      <c r="E321" s="5"/>
      <c r="F321" s="11" t="n">
        <v>1</v>
      </c>
      <c r="G321" s="12" t="s">
        <v>13</v>
      </c>
      <c r="H321" s="6"/>
      <c r="I321" s="7"/>
      <c r="J321" s="8"/>
    </row>
    <row r="322" customFormat="false" ht="41.25" hidden="true" customHeight="true" outlineLevel="0" collapsed="false">
      <c r="A322" s="5" t="n">
        <v>319</v>
      </c>
      <c r="B322" s="5"/>
      <c r="C322" s="9" t="s">
        <v>571</v>
      </c>
      <c r="D322" s="10" t="s">
        <v>498</v>
      </c>
      <c r="E322" s="5"/>
      <c r="F322" s="11" t="n">
        <v>1</v>
      </c>
      <c r="G322" s="12" t="s">
        <v>13</v>
      </c>
      <c r="H322" s="6"/>
      <c r="I322" s="7"/>
      <c r="J322" s="8"/>
    </row>
    <row r="323" customFormat="false" ht="41.25" hidden="true" customHeight="true" outlineLevel="0" collapsed="false">
      <c r="A323" s="5" t="n">
        <v>320</v>
      </c>
      <c r="B323" s="5"/>
      <c r="C323" s="9" t="s">
        <v>572</v>
      </c>
      <c r="D323" s="10" t="s">
        <v>573</v>
      </c>
      <c r="E323" s="5"/>
      <c r="F323" s="11" t="n">
        <v>1</v>
      </c>
      <c r="G323" s="12" t="s">
        <v>13</v>
      </c>
      <c r="H323" s="6"/>
      <c r="I323" s="7"/>
      <c r="J323" s="8"/>
    </row>
    <row r="324" customFormat="false" ht="41.25" hidden="true" customHeight="true" outlineLevel="0" collapsed="false">
      <c r="A324" s="5" t="n">
        <v>321</v>
      </c>
      <c r="B324" s="5"/>
      <c r="C324" s="9" t="s">
        <v>572</v>
      </c>
      <c r="D324" s="10" t="s">
        <v>574</v>
      </c>
      <c r="E324" s="5"/>
      <c r="F324" s="11" t="n">
        <v>1</v>
      </c>
      <c r="G324" s="12" t="s">
        <v>13</v>
      </c>
      <c r="H324" s="6"/>
      <c r="I324" s="7"/>
      <c r="J324" s="8"/>
    </row>
    <row r="325" customFormat="false" ht="41.25" hidden="true" customHeight="true" outlineLevel="0" collapsed="false">
      <c r="A325" s="5" t="n">
        <v>322</v>
      </c>
      <c r="B325" s="5"/>
      <c r="C325" s="9" t="s">
        <v>572</v>
      </c>
      <c r="D325" s="10" t="s">
        <v>575</v>
      </c>
      <c r="E325" s="5"/>
      <c r="F325" s="11" t="n">
        <v>1</v>
      </c>
      <c r="G325" s="12" t="s">
        <v>13</v>
      </c>
      <c r="H325" s="6"/>
      <c r="I325" s="7"/>
      <c r="J325" s="8"/>
    </row>
    <row r="326" customFormat="false" ht="41.25" hidden="true" customHeight="true" outlineLevel="0" collapsed="false">
      <c r="A326" s="5" t="n">
        <v>323</v>
      </c>
      <c r="B326" s="5"/>
      <c r="C326" s="9" t="s">
        <v>572</v>
      </c>
      <c r="D326" s="10" t="s">
        <v>576</v>
      </c>
      <c r="E326" s="5"/>
      <c r="F326" s="11" t="n">
        <v>1</v>
      </c>
      <c r="G326" s="12" t="s">
        <v>13</v>
      </c>
      <c r="H326" s="6"/>
      <c r="I326" s="7"/>
      <c r="J326" s="8"/>
    </row>
    <row r="327" customFormat="false" ht="41.25" hidden="true" customHeight="true" outlineLevel="0" collapsed="false">
      <c r="A327" s="5" t="n">
        <v>324</v>
      </c>
      <c r="B327" s="5"/>
      <c r="C327" s="9" t="s">
        <v>577</v>
      </c>
      <c r="D327" s="10" t="s">
        <v>578</v>
      </c>
      <c r="E327" s="5"/>
      <c r="F327" s="11" t="n">
        <v>1</v>
      </c>
      <c r="G327" s="12" t="s">
        <v>13</v>
      </c>
      <c r="H327" s="6"/>
      <c r="I327" s="7"/>
      <c r="J327" s="8"/>
    </row>
    <row r="328" customFormat="false" ht="41.25" hidden="true" customHeight="true" outlineLevel="0" collapsed="false">
      <c r="A328" s="5" t="n">
        <v>325</v>
      </c>
      <c r="B328" s="5"/>
      <c r="C328" s="9" t="s">
        <v>501</v>
      </c>
      <c r="D328" s="10" t="s">
        <v>579</v>
      </c>
      <c r="E328" s="5"/>
      <c r="F328" s="11" t="n">
        <v>1</v>
      </c>
      <c r="G328" s="12" t="s">
        <v>13</v>
      </c>
      <c r="H328" s="6"/>
      <c r="I328" s="7"/>
      <c r="J328" s="8"/>
    </row>
    <row r="329" customFormat="false" ht="41.25" hidden="true" customHeight="true" outlineLevel="0" collapsed="false">
      <c r="A329" s="5" t="n">
        <v>326</v>
      </c>
      <c r="B329" s="5"/>
      <c r="C329" s="9" t="s">
        <v>580</v>
      </c>
      <c r="D329" s="16" t="s">
        <v>581</v>
      </c>
      <c r="E329" s="5"/>
      <c r="F329" s="18" t="n">
        <v>1</v>
      </c>
      <c r="G329" s="12" t="s">
        <v>13</v>
      </c>
      <c r="H329" s="6"/>
      <c r="I329" s="7"/>
      <c r="J329" s="8"/>
    </row>
    <row r="330" customFormat="false" ht="41.25" hidden="true" customHeight="true" outlineLevel="0" collapsed="false">
      <c r="A330" s="5" t="n">
        <v>327</v>
      </c>
      <c r="B330" s="5"/>
      <c r="C330" s="9" t="s">
        <v>582</v>
      </c>
      <c r="D330" s="16" t="s">
        <v>583</v>
      </c>
      <c r="E330" s="5"/>
      <c r="F330" s="18" t="n">
        <v>1</v>
      </c>
      <c r="G330" s="12" t="s">
        <v>13</v>
      </c>
      <c r="H330" s="6"/>
      <c r="I330" s="7"/>
      <c r="J330" s="8"/>
    </row>
    <row r="331" customFormat="false" ht="41.25" hidden="true" customHeight="true" outlineLevel="0" collapsed="false">
      <c r="A331" s="5" t="n">
        <v>328</v>
      </c>
      <c r="B331" s="5"/>
      <c r="C331" s="9" t="s">
        <v>584</v>
      </c>
      <c r="D331" s="16" t="s">
        <v>585</v>
      </c>
      <c r="E331" s="5"/>
      <c r="F331" s="18" t="n">
        <v>1</v>
      </c>
      <c r="G331" s="12" t="s">
        <v>13</v>
      </c>
      <c r="H331" s="6"/>
      <c r="I331" s="7"/>
      <c r="J331" s="8"/>
    </row>
    <row r="332" customFormat="false" ht="41.25" hidden="true" customHeight="true" outlineLevel="0" collapsed="false">
      <c r="A332" s="5" t="n">
        <v>329</v>
      </c>
      <c r="B332" s="5"/>
      <c r="C332" s="9" t="s">
        <v>586</v>
      </c>
      <c r="D332" s="16" t="s">
        <v>587</v>
      </c>
      <c r="E332" s="5"/>
      <c r="F332" s="18" t="n">
        <v>1</v>
      </c>
      <c r="G332" s="12" t="s">
        <v>13</v>
      </c>
      <c r="H332" s="6"/>
      <c r="I332" s="7"/>
      <c r="J332" s="8"/>
    </row>
    <row r="333" customFormat="false" ht="41.25" hidden="true" customHeight="true" outlineLevel="0" collapsed="false">
      <c r="A333" s="5" t="n">
        <v>330</v>
      </c>
      <c r="B333" s="5"/>
      <c r="C333" s="9" t="s">
        <v>588</v>
      </c>
      <c r="D333" s="16" t="s">
        <v>589</v>
      </c>
      <c r="E333" s="5"/>
      <c r="F333" s="18" t="n">
        <v>1</v>
      </c>
      <c r="G333" s="12" t="s">
        <v>13</v>
      </c>
      <c r="H333" s="6"/>
      <c r="I333" s="7"/>
      <c r="J333" s="8"/>
    </row>
    <row r="334" customFormat="false" ht="41.25" hidden="true" customHeight="true" outlineLevel="0" collapsed="false">
      <c r="A334" s="5" t="n">
        <v>331</v>
      </c>
      <c r="B334" s="5"/>
      <c r="C334" s="9" t="s">
        <v>590</v>
      </c>
      <c r="D334" s="16" t="s">
        <v>591</v>
      </c>
      <c r="E334" s="5"/>
      <c r="F334" s="18" t="n">
        <v>2</v>
      </c>
      <c r="G334" s="12" t="s">
        <v>13</v>
      </c>
      <c r="H334" s="6"/>
      <c r="I334" s="7"/>
      <c r="J334" s="8"/>
    </row>
    <row r="335" customFormat="false" ht="41.25" hidden="true" customHeight="true" outlineLevel="0" collapsed="false">
      <c r="A335" s="5" t="n">
        <v>332</v>
      </c>
      <c r="B335" s="5"/>
      <c r="C335" s="9" t="s">
        <v>592</v>
      </c>
      <c r="D335" s="16" t="s">
        <v>593</v>
      </c>
      <c r="E335" s="5"/>
      <c r="F335" s="18" t="n">
        <v>3</v>
      </c>
      <c r="G335" s="12" t="s">
        <v>13</v>
      </c>
      <c r="H335" s="6"/>
      <c r="I335" s="7"/>
      <c r="J335" s="8"/>
    </row>
    <row r="336" customFormat="false" ht="41.25" hidden="true" customHeight="true" outlineLevel="0" collapsed="false">
      <c r="A336" s="5" t="n">
        <v>333</v>
      </c>
      <c r="B336" s="5"/>
      <c r="C336" s="9" t="s">
        <v>594</v>
      </c>
      <c r="D336" s="16" t="s">
        <v>595</v>
      </c>
      <c r="E336" s="5"/>
      <c r="F336" s="18" t="n">
        <v>3</v>
      </c>
      <c r="G336" s="12" t="s">
        <v>13</v>
      </c>
      <c r="H336" s="6"/>
      <c r="I336" s="7"/>
      <c r="J336" s="8"/>
    </row>
    <row r="337" customFormat="false" ht="41.25" hidden="true" customHeight="true" outlineLevel="0" collapsed="false">
      <c r="A337" s="5" t="n">
        <v>334</v>
      </c>
      <c r="B337" s="5"/>
      <c r="C337" s="9" t="s">
        <v>596</v>
      </c>
      <c r="D337" s="16" t="s">
        <v>593</v>
      </c>
      <c r="E337" s="5"/>
      <c r="F337" s="18" t="n">
        <v>3</v>
      </c>
      <c r="G337" s="12" t="s">
        <v>13</v>
      </c>
      <c r="H337" s="6"/>
      <c r="I337" s="7"/>
      <c r="J337" s="8"/>
    </row>
    <row r="338" customFormat="false" ht="41.25" hidden="true" customHeight="true" outlineLevel="0" collapsed="false">
      <c r="A338" s="5" t="n">
        <v>335</v>
      </c>
      <c r="B338" s="5"/>
      <c r="C338" s="9" t="s">
        <v>597</v>
      </c>
      <c r="D338" s="16" t="s">
        <v>598</v>
      </c>
      <c r="E338" s="5"/>
      <c r="F338" s="18" t="n">
        <v>1</v>
      </c>
      <c r="G338" s="12" t="s">
        <v>13</v>
      </c>
      <c r="H338" s="6"/>
      <c r="I338" s="7"/>
      <c r="J338" s="8"/>
    </row>
    <row r="339" customFormat="false" ht="41.25" hidden="true" customHeight="true" outlineLevel="0" collapsed="false">
      <c r="A339" s="5" t="n">
        <v>336</v>
      </c>
      <c r="B339" s="5"/>
      <c r="C339" s="9" t="s">
        <v>599</v>
      </c>
      <c r="D339" s="16" t="s">
        <v>600</v>
      </c>
      <c r="E339" s="5"/>
      <c r="F339" s="18" t="n">
        <v>1</v>
      </c>
      <c r="G339" s="12" t="s">
        <v>13</v>
      </c>
      <c r="H339" s="6"/>
      <c r="I339" s="7"/>
      <c r="J339" s="8"/>
    </row>
    <row r="340" customFormat="false" ht="41.25" hidden="true" customHeight="true" outlineLevel="0" collapsed="false">
      <c r="A340" s="5" t="n">
        <v>337</v>
      </c>
      <c r="B340" s="5"/>
      <c r="C340" s="9" t="s">
        <v>601</v>
      </c>
      <c r="D340" s="16" t="s">
        <v>602</v>
      </c>
      <c r="E340" s="5"/>
      <c r="F340" s="18" t="n">
        <v>1</v>
      </c>
      <c r="G340" s="12" t="s">
        <v>13</v>
      </c>
      <c r="H340" s="6"/>
      <c r="I340" s="7"/>
      <c r="J340" s="8"/>
    </row>
    <row r="341" customFormat="false" ht="41.25" hidden="true" customHeight="true" outlineLevel="0" collapsed="false">
      <c r="A341" s="5" t="n">
        <v>338</v>
      </c>
      <c r="B341" s="5"/>
      <c r="C341" s="9" t="s">
        <v>603</v>
      </c>
      <c r="D341" s="16" t="s">
        <v>604</v>
      </c>
      <c r="E341" s="5"/>
      <c r="F341" s="18" t="n">
        <v>1</v>
      </c>
      <c r="G341" s="12" t="s">
        <v>13</v>
      </c>
      <c r="H341" s="6"/>
      <c r="I341" s="7"/>
      <c r="J341" s="8"/>
    </row>
    <row r="342" customFormat="false" ht="41.25" hidden="true" customHeight="true" outlineLevel="0" collapsed="false">
      <c r="A342" s="5" t="n">
        <v>339</v>
      </c>
      <c r="B342" s="5"/>
      <c r="C342" s="9" t="s">
        <v>603</v>
      </c>
      <c r="D342" s="16" t="s">
        <v>605</v>
      </c>
      <c r="E342" s="5"/>
      <c r="F342" s="18" t="n">
        <v>1</v>
      </c>
      <c r="G342" s="12" t="s">
        <v>13</v>
      </c>
      <c r="H342" s="6"/>
      <c r="I342" s="7"/>
      <c r="J342" s="8"/>
    </row>
    <row r="343" customFormat="false" ht="41.25" hidden="true" customHeight="true" outlineLevel="0" collapsed="false">
      <c r="A343" s="5" t="n">
        <v>340</v>
      </c>
      <c r="B343" s="5"/>
      <c r="C343" s="9" t="s">
        <v>606</v>
      </c>
      <c r="D343" s="16" t="s">
        <v>607</v>
      </c>
      <c r="E343" s="5"/>
      <c r="F343" s="18" t="n">
        <v>1</v>
      </c>
      <c r="G343" s="12" t="s">
        <v>13</v>
      </c>
      <c r="H343" s="6"/>
      <c r="I343" s="7"/>
      <c r="J343" s="8"/>
    </row>
    <row r="344" customFormat="false" ht="41.25" hidden="true" customHeight="true" outlineLevel="0" collapsed="false">
      <c r="A344" s="5" t="n">
        <v>341</v>
      </c>
      <c r="B344" s="5"/>
      <c r="C344" s="9" t="s">
        <v>608</v>
      </c>
      <c r="D344" s="16" t="s">
        <v>609</v>
      </c>
      <c r="E344" s="5"/>
      <c r="F344" s="18" t="n">
        <v>1</v>
      </c>
      <c r="G344" s="12" t="s">
        <v>13</v>
      </c>
      <c r="H344" s="6"/>
      <c r="I344" s="7"/>
      <c r="J344" s="8"/>
    </row>
    <row r="345" customFormat="false" ht="41.25" hidden="true" customHeight="true" outlineLevel="0" collapsed="false">
      <c r="A345" s="5" t="n">
        <v>342</v>
      </c>
      <c r="B345" s="5"/>
      <c r="C345" s="9" t="s">
        <v>610</v>
      </c>
      <c r="D345" s="16" t="s">
        <v>611</v>
      </c>
      <c r="E345" s="5"/>
      <c r="F345" s="18" t="n">
        <v>1</v>
      </c>
      <c r="G345" s="12" t="s">
        <v>13</v>
      </c>
      <c r="H345" s="6"/>
      <c r="I345" s="7"/>
      <c r="J345" s="8"/>
    </row>
    <row r="346" customFormat="false" ht="41.25" hidden="true" customHeight="true" outlineLevel="0" collapsed="false">
      <c r="A346" s="5" t="n">
        <v>343</v>
      </c>
      <c r="B346" s="5"/>
      <c r="C346" s="9" t="s">
        <v>612</v>
      </c>
      <c r="D346" s="16" t="s">
        <v>613</v>
      </c>
      <c r="E346" s="5"/>
      <c r="F346" s="18" t="n">
        <v>1</v>
      </c>
      <c r="G346" s="12" t="s">
        <v>13</v>
      </c>
      <c r="H346" s="6"/>
      <c r="I346" s="7"/>
      <c r="J346" s="8"/>
    </row>
    <row r="347" customFormat="false" ht="41.25" hidden="true" customHeight="true" outlineLevel="0" collapsed="false">
      <c r="A347" s="5" t="n">
        <v>344</v>
      </c>
      <c r="B347" s="5"/>
      <c r="C347" s="9" t="s">
        <v>614</v>
      </c>
      <c r="D347" s="16" t="s">
        <v>615</v>
      </c>
      <c r="E347" s="5"/>
      <c r="F347" s="18" t="n">
        <v>1</v>
      </c>
      <c r="G347" s="12" t="s">
        <v>13</v>
      </c>
      <c r="H347" s="6"/>
      <c r="I347" s="7"/>
      <c r="J347" s="8"/>
    </row>
    <row r="348" customFormat="false" ht="41.25" hidden="true" customHeight="true" outlineLevel="0" collapsed="false">
      <c r="A348" s="5" t="n">
        <v>345</v>
      </c>
      <c r="B348" s="5"/>
      <c r="C348" s="9" t="s">
        <v>616</v>
      </c>
      <c r="D348" s="16" t="s">
        <v>617</v>
      </c>
      <c r="E348" s="5"/>
      <c r="F348" s="18" t="n">
        <v>1</v>
      </c>
      <c r="G348" s="12" t="s">
        <v>13</v>
      </c>
      <c r="H348" s="6"/>
      <c r="I348" s="7"/>
      <c r="J348" s="8"/>
    </row>
    <row r="349" customFormat="false" ht="41.25" hidden="true" customHeight="true" outlineLevel="0" collapsed="false">
      <c r="A349" s="5" t="n">
        <v>346</v>
      </c>
      <c r="B349" s="5"/>
      <c r="C349" s="9" t="s">
        <v>618</v>
      </c>
      <c r="D349" s="16" t="s">
        <v>619</v>
      </c>
      <c r="E349" s="5"/>
      <c r="F349" s="18" t="n">
        <v>2</v>
      </c>
      <c r="G349" s="12" t="s">
        <v>13</v>
      </c>
      <c r="H349" s="6"/>
      <c r="I349" s="7"/>
      <c r="J349" s="8"/>
    </row>
    <row r="350" customFormat="false" ht="41.25" hidden="true" customHeight="true" outlineLevel="0" collapsed="false">
      <c r="A350" s="5" t="n">
        <v>347</v>
      </c>
      <c r="B350" s="5"/>
      <c r="C350" s="9" t="s">
        <v>620</v>
      </c>
      <c r="D350" s="16" t="s">
        <v>621</v>
      </c>
      <c r="E350" s="5"/>
      <c r="F350" s="18" t="n">
        <v>1</v>
      </c>
      <c r="G350" s="12" t="s">
        <v>13</v>
      </c>
      <c r="H350" s="6"/>
      <c r="I350" s="7"/>
      <c r="J350" s="8"/>
    </row>
    <row r="351" customFormat="false" ht="41.25" hidden="true" customHeight="true" outlineLevel="0" collapsed="false">
      <c r="A351" s="5" t="n">
        <v>348</v>
      </c>
      <c r="B351" s="5"/>
      <c r="C351" s="9" t="s">
        <v>622</v>
      </c>
      <c r="D351" s="16" t="s">
        <v>623</v>
      </c>
      <c r="E351" s="5"/>
      <c r="F351" s="18" t="n">
        <v>1</v>
      </c>
      <c r="G351" s="12" t="s">
        <v>13</v>
      </c>
      <c r="H351" s="6"/>
      <c r="I351" s="7"/>
      <c r="J351" s="8"/>
    </row>
    <row r="352" customFormat="false" ht="41.25" hidden="true" customHeight="true" outlineLevel="0" collapsed="false">
      <c r="A352" s="5" t="n">
        <v>349</v>
      </c>
      <c r="B352" s="5"/>
      <c r="C352" s="9" t="s">
        <v>624</v>
      </c>
      <c r="D352" s="10" t="s">
        <v>625</v>
      </c>
      <c r="E352" s="5"/>
      <c r="F352" s="11" t="n">
        <v>1</v>
      </c>
      <c r="G352" s="12" t="s">
        <v>13</v>
      </c>
      <c r="H352" s="6"/>
      <c r="I352" s="7"/>
      <c r="J352" s="8"/>
    </row>
    <row r="353" customFormat="false" ht="41.25" hidden="true" customHeight="true" outlineLevel="0" collapsed="false">
      <c r="A353" s="5" t="n">
        <v>350</v>
      </c>
      <c r="B353" s="5"/>
      <c r="C353" s="9" t="s">
        <v>626</v>
      </c>
      <c r="D353" s="10" t="s">
        <v>627</v>
      </c>
      <c r="E353" s="5"/>
      <c r="F353" s="11" t="n">
        <v>1</v>
      </c>
      <c r="G353" s="12" t="s">
        <v>13</v>
      </c>
      <c r="H353" s="6"/>
      <c r="I353" s="7"/>
      <c r="J353" s="8"/>
    </row>
    <row r="354" customFormat="false" ht="41.25" hidden="true" customHeight="true" outlineLevel="0" collapsed="false">
      <c r="A354" s="5" t="n">
        <v>351</v>
      </c>
      <c r="B354" s="5"/>
      <c r="C354" s="9" t="s">
        <v>628</v>
      </c>
      <c r="D354" s="10" t="s">
        <v>629</v>
      </c>
      <c r="E354" s="5"/>
      <c r="F354" s="11" t="n">
        <v>1</v>
      </c>
      <c r="G354" s="12" t="s">
        <v>13</v>
      </c>
      <c r="H354" s="6"/>
      <c r="I354" s="7"/>
      <c r="J354" s="8"/>
    </row>
    <row r="355" customFormat="false" ht="41.25" hidden="true" customHeight="true" outlineLevel="0" collapsed="false">
      <c r="A355" s="5" t="n">
        <v>352</v>
      </c>
      <c r="B355" s="5"/>
      <c r="C355" s="9" t="s">
        <v>630</v>
      </c>
      <c r="D355" s="19" t="s">
        <v>631</v>
      </c>
      <c r="E355" s="5"/>
      <c r="F355" s="11" t="n">
        <v>1</v>
      </c>
      <c r="G355" s="12" t="s">
        <v>13</v>
      </c>
      <c r="H355" s="6"/>
      <c r="I355" s="7"/>
      <c r="J355" s="8"/>
    </row>
    <row r="356" customFormat="false" ht="41.25" hidden="true" customHeight="true" outlineLevel="0" collapsed="false">
      <c r="A356" s="5" t="n">
        <v>353</v>
      </c>
      <c r="B356" s="5"/>
      <c r="C356" s="9" t="s">
        <v>632</v>
      </c>
      <c r="D356" s="10" t="s">
        <v>633</v>
      </c>
      <c r="E356" s="5"/>
      <c r="F356" s="11" t="n">
        <v>1</v>
      </c>
      <c r="G356" s="12" t="s">
        <v>13</v>
      </c>
      <c r="H356" s="6"/>
      <c r="I356" s="7"/>
      <c r="J356" s="8"/>
    </row>
    <row r="357" customFormat="false" ht="41.25" hidden="true" customHeight="true" outlineLevel="0" collapsed="false">
      <c r="A357" s="5" t="n">
        <v>354</v>
      </c>
      <c r="B357" s="5"/>
      <c r="C357" s="9" t="s">
        <v>634</v>
      </c>
      <c r="D357" s="10" t="s">
        <v>635</v>
      </c>
      <c r="E357" s="5"/>
      <c r="F357" s="11" t="n">
        <v>1</v>
      </c>
      <c r="G357" s="12" t="s">
        <v>13</v>
      </c>
      <c r="H357" s="6"/>
      <c r="I357" s="7"/>
      <c r="J357" s="8"/>
    </row>
    <row r="358" customFormat="false" ht="41.25" hidden="true" customHeight="true" outlineLevel="0" collapsed="false">
      <c r="A358" s="5" t="n">
        <v>355</v>
      </c>
      <c r="B358" s="5"/>
      <c r="C358" s="20" t="s">
        <v>636</v>
      </c>
      <c r="D358" s="19" t="s">
        <v>637</v>
      </c>
      <c r="E358" s="5"/>
      <c r="F358" s="11" t="n">
        <v>1</v>
      </c>
      <c r="G358" s="12" t="s">
        <v>13</v>
      </c>
      <c r="H358" s="6"/>
      <c r="I358" s="7"/>
      <c r="J358" s="8"/>
    </row>
    <row r="359" customFormat="false" ht="41.25" hidden="true" customHeight="true" outlineLevel="0" collapsed="false">
      <c r="A359" s="5" t="n">
        <v>356</v>
      </c>
      <c r="B359" s="5"/>
      <c r="C359" s="9" t="s">
        <v>638</v>
      </c>
      <c r="D359" s="10" t="s">
        <v>639</v>
      </c>
      <c r="E359" s="5"/>
      <c r="F359" s="11" t="n">
        <v>1</v>
      </c>
      <c r="G359" s="12" t="s">
        <v>13</v>
      </c>
      <c r="H359" s="6"/>
      <c r="I359" s="7"/>
      <c r="J359" s="8"/>
    </row>
    <row r="360" customFormat="false" ht="41.25" hidden="true" customHeight="true" outlineLevel="0" collapsed="false">
      <c r="A360" s="5" t="n">
        <v>357</v>
      </c>
      <c r="B360" s="5"/>
      <c r="C360" s="9" t="s">
        <v>640</v>
      </c>
      <c r="D360" s="10" t="s">
        <v>641</v>
      </c>
      <c r="E360" s="5"/>
      <c r="F360" s="11" t="n">
        <v>3</v>
      </c>
      <c r="G360" s="12" t="s">
        <v>13</v>
      </c>
      <c r="H360" s="6"/>
      <c r="I360" s="7"/>
      <c r="J360" s="8"/>
    </row>
    <row r="361" customFormat="false" ht="41.25" hidden="true" customHeight="true" outlineLevel="0" collapsed="false">
      <c r="A361" s="5" t="n">
        <v>358</v>
      </c>
      <c r="B361" s="5"/>
      <c r="C361" s="9" t="s">
        <v>642</v>
      </c>
      <c r="D361" s="10" t="s">
        <v>643</v>
      </c>
      <c r="E361" s="5"/>
      <c r="F361" s="11" t="n">
        <v>1</v>
      </c>
      <c r="G361" s="12" t="s">
        <v>13</v>
      </c>
      <c r="H361" s="6"/>
      <c r="I361" s="7"/>
      <c r="J361" s="8"/>
    </row>
    <row r="362" customFormat="false" ht="41.25" hidden="true" customHeight="true" outlineLevel="0" collapsed="false">
      <c r="A362" s="5" t="n">
        <v>359</v>
      </c>
      <c r="B362" s="5"/>
      <c r="C362" s="9" t="s">
        <v>644</v>
      </c>
      <c r="D362" s="10" t="s">
        <v>645</v>
      </c>
      <c r="E362" s="5"/>
      <c r="F362" s="11" t="n">
        <v>1</v>
      </c>
      <c r="G362" s="12" t="s">
        <v>13</v>
      </c>
      <c r="H362" s="6"/>
      <c r="I362" s="7"/>
      <c r="J362" s="8"/>
    </row>
    <row r="363" customFormat="false" ht="41.25" hidden="true" customHeight="true" outlineLevel="0" collapsed="false">
      <c r="A363" s="5" t="n">
        <v>360</v>
      </c>
      <c r="B363" s="5"/>
      <c r="C363" s="9" t="s">
        <v>646</v>
      </c>
      <c r="D363" s="16" t="s">
        <v>625</v>
      </c>
      <c r="E363" s="5"/>
      <c r="F363" s="11" t="n">
        <v>2</v>
      </c>
      <c r="G363" s="12" t="s">
        <v>13</v>
      </c>
      <c r="H363" s="6"/>
      <c r="I363" s="7"/>
      <c r="J363" s="8"/>
    </row>
    <row r="364" customFormat="false" ht="41.25" hidden="true" customHeight="true" outlineLevel="0" collapsed="false">
      <c r="A364" s="5" t="n">
        <v>361</v>
      </c>
      <c r="B364" s="5"/>
      <c r="C364" s="9" t="s">
        <v>647</v>
      </c>
      <c r="D364" s="16" t="s">
        <v>648</v>
      </c>
      <c r="E364" s="5"/>
      <c r="F364" s="11" t="n">
        <v>3</v>
      </c>
      <c r="G364" s="12" t="s">
        <v>13</v>
      </c>
      <c r="H364" s="6"/>
      <c r="I364" s="7"/>
      <c r="J364" s="8"/>
    </row>
    <row r="365" customFormat="false" ht="41.25" hidden="true" customHeight="true" outlineLevel="0" collapsed="false">
      <c r="A365" s="5" t="n">
        <v>362</v>
      </c>
      <c r="B365" s="5"/>
      <c r="C365" s="9" t="s">
        <v>649</v>
      </c>
      <c r="D365" s="10" t="s">
        <v>650</v>
      </c>
      <c r="E365" s="5"/>
      <c r="F365" s="11" t="n">
        <v>1</v>
      </c>
      <c r="G365" s="12" t="s">
        <v>13</v>
      </c>
      <c r="H365" s="6"/>
      <c r="I365" s="7"/>
      <c r="J365" s="8"/>
    </row>
    <row r="366" customFormat="false" ht="41.25" hidden="true" customHeight="true" outlineLevel="0" collapsed="false">
      <c r="A366" s="5" t="n">
        <v>363</v>
      </c>
      <c r="B366" s="5"/>
      <c r="C366" s="9" t="s">
        <v>651</v>
      </c>
      <c r="D366" s="10" t="s">
        <v>652</v>
      </c>
      <c r="E366" s="5"/>
      <c r="F366" s="11" t="n">
        <v>1</v>
      </c>
      <c r="G366" s="12" t="s">
        <v>13</v>
      </c>
      <c r="H366" s="6"/>
      <c r="I366" s="7"/>
      <c r="J366" s="8"/>
    </row>
    <row r="367" customFormat="false" ht="41.25" hidden="true" customHeight="true" outlineLevel="0" collapsed="false">
      <c r="A367" s="5" t="n">
        <v>364</v>
      </c>
      <c r="B367" s="5"/>
      <c r="C367" s="20" t="s">
        <v>653</v>
      </c>
      <c r="D367" s="10" t="s">
        <v>654</v>
      </c>
      <c r="E367" s="5"/>
      <c r="F367" s="11" t="n">
        <v>1</v>
      </c>
      <c r="G367" s="12" t="s">
        <v>13</v>
      </c>
      <c r="H367" s="6"/>
      <c r="I367" s="7"/>
      <c r="J367" s="8"/>
    </row>
    <row r="368" customFormat="false" ht="41.25" hidden="true" customHeight="true" outlineLevel="0" collapsed="false">
      <c r="A368" s="5" t="n">
        <v>365</v>
      </c>
      <c r="B368" s="5"/>
      <c r="C368" s="9" t="s">
        <v>655</v>
      </c>
      <c r="D368" s="10" t="s">
        <v>656</v>
      </c>
      <c r="E368" s="5"/>
      <c r="F368" s="11" t="n">
        <v>1</v>
      </c>
      <c r="G368" s="12" t="s">
        <v>13</v>
      </c>
      <c r="H368" s="6"/>
      <c r="I368" s="7"/>
      <c r="J368" s="8"/>
    </row>
    <row r="369" customFormat="false" ht="41.25" hidden="true" customHeight="true" outlineLevel="0" collapsed="false">
      <c r="A369" s="5" t="n">
        <v>366</v>
      </c>
      <c r="B369" s="5"/>
      <c r="C369" s="9" t="s">
        <v>657</v>
      </c>
      <c r="D369" s="10" t="s">
        <v>658</v>
      </c>
      <c r="E369" s="5"/>
      <c r="F369" s="11" t="n">
        <v>1</v>
      </c>
      <c r="G369" s="12" t="s">
        <v>13</v>
      </c>
      <c r="H369" s="6"/>
      <c r="I369" s="7"/>
      <c r="J369" s="8"/>
    </row>
    <row r="370" customFormat="false" ht="41.25" hidden="true" customHeight="true" outlineLevel="0" collapsed="false">
      <c r="A370" s="5" t="n">
        <v>367</v>
      </c>
      <c r="B370" s="5"/>
      <c r="C370" s="9" t="s">
        <v>659</v>
      </c>
      <c r="D370" s="10" t="s">
        <v>660</v>
      </c>
      <c r="E370" s="5"/>
      <c r="F370" s="11" t="n">
        <v>1</v>
      </c>
      <c r="G370" s="12" t="s">
        <v>13</v>
      </c>
      <c r="H370" s="6"/>
      <c r="I370" s="7"/>
      <c r="J370" s="8"/>
    </row>
    <row r="371" customFormat="false" ht="41.25" hidden="true" customHeight="true" outlineLevel="0" collapsed="false">
      <c r="A371" s="5" t="n">
        <v>368</v>
      </c>
      <c r="B371" s="5"/>
      <c r="C371" s="9" t="s">
        <v>661</v>
      </c>
      <c r="D371" s="10" t="s">
        <v>662</v>
      </c>
      <c r="E371" s="5"/>
      <c r="F371" s="11" t="n">
        <v>1</v>
      </c>
      <c r="G371" s="12" t="s">
        <v>13</v>
      </c>
      <c r="H371" s="6"/>
      <c r="I371" s="7"/>
      <c r="J371" s="8"/>
    </row>
    <row r="372" customFormat="false" ht="41.25" hidden="true" customHeight="true" outlineLevel="0" collapsed="false">
      <c r="A372" s="5" t="n">
        <v>369</v>
      </c>
      <c r="B372" s="5"/>
      <c r="C372" s="9" t="s">
        <v>663</v>
      </c>
      <c r="D372" s="10" t="s">
        <v>664</v>
      </c>
      <c r="E372" s="5"/>
      <c r="F372" s="11" t="n">
        <v>2</v>
      </c>
      <c r="G372" s="12" t="s">
        <v>13</v>
      </c>
      <c r="H372" s="6"/>
      <c r="I372" s="7"/>
      <c r="J372" s="8"/>
    </row>
    <row r="373" customFormat="false" ht="41.25" hidden="true" customHeight="true" outlineLevel="0" collapsed="false">
      <c r="A373" s="5" t="n">
        <v>370</v>
      </c>
      <c r="B373" s="5"/>
      <c r="C373" s="9" t="s">
        <v>665</v>
      </c>
      <c r="D373" s="10" t="s">
        <v>666</v>
      </c>
      <c r="E373" s="5"/>
      <c r="F373" s="11" t="n">
        <v>1</v>
      </c>
      <c r="G373" s="12" t="s">
        <v>13</v>
      </c>
      <c r="H373" s="6"/>
      <c r="I373" s="7"/>
      <c r="J373" s="8"/>
    </row>
    <row r="374" customFormat="false" ht="41.25" hidden="true" customHeight="true" outlineLevel="0" collapsed="false">
      <c r="A374" s="5" t="n">
        <v>371</v>
      </c>
      <c r="B374" s="5"/>
      <c r="C374" s="9" t="s">
        <v>667</v>
      </c>
      <c r="D374" s="10" t="s">
        <v>668</v>
      </c>
      <c r="E374" s="5"/>
      <c r="F374" s="11" t="n">
        <v>2</v>
      </c>
      <c r="G374" s="12" t="s">
        <v>13</v>
      </c>
      <c r="H374" s="6"/>
      <c r="I374" s="7"/>
      <c r="J374" s="8"/>
    </row>
    <row r="375" customFormat="false" ht="41.25" hidden="true" customHeight="true" outlineLevel="0" collapsed="false">
      <c r="A375" s="5" t="n">
        <v>372</v>
      </c>
      <c r="B375" s="5"/>
      <c r="C375" s="9" t="s">
        <v>669</v>
      </c>
      <c r="D375" s="10" t="s">
        <v>670</v>
      </c>
      <c r="E375" s="5"/>
      <c r="F375" s="11" t="n">
        <v>2</v>
      </c>
      <c r="G375" s="12" t="s">
        <v>13</v>
      </c>
      <c r="H375" s="6"/>
      <c r="I375" s="7"/>
      <c r="J375" s="8"/>
    </row>
    <row r="376" customFormat="false" ht="41.25" hidden="true" customHeight="true" outlineLevel="0" collapsed="false">
      <c r="A376" s="5" t="n">
        <v>373</v>
      </c>
      <c r="B376" s="5"/>
      <c r="C376" s="9" t="s">
        <v>671</v>
      </c>
      <c r="D376" s="10" t="s">
        <v>672</v>
      </c>
      <c r="E376" s="5"/>
      <c r="F376" s="11" t="n">
        <v>3</v>
      </c>
      <c r="G376" s="12" t="s">
        <v>13</v>
      </c>
      <c r="H376" s="6"/>
      <c r="I376" s="7"/>
      <c r="J376" s="8"/>
    </row>
    <row r="377" customFormat="false" ht="41.25" hidden="true" customHeight="true" outlineLevel="0" collapsed="false">
      <c r="A377" s="5" t="n">
        <v>374</v>
      </c>
      <c r="B377" s="5"/>
      <c r="C377" s="9" t="s">
        <v>673</v>
      </c>
      <c r="D377" s="10" t="s">
        <v>674</v>
      </c>
      <c r="E377" s="5"/>
      <c r="F377" s="11" t="n">
        <v>1</v>
      </c>
      <c r="G377" s="12" t="s">
        <v>13</v>
      </c>
      <c r="H377" s="6"/>
      <c r="I377" s="7"/>
      <c r="J377" s="8"/>
    </row>
    <row r="378" customFormat="false" ht="41.25" hidden="true" customHeight="true" outlineLevel="0" collapsed="false">
      <c r="A378" s="5" t="n">
        <v>375</v>
      </c>
      <c r="B378" s="5"/>
      <c r="C378" s="9" t="s">
        <v>675</v>
      </c>
      <c r="D378" s="10" t="s">
        <v>676</v>
      </c>
      <c r="E378" s="5"/>
      <c r="F378" s="11" t="n">
        <v>1</v>
      </c>
      <c r="G378" s="12" t="s">
        <v>13</v>
      </c>
      <c r="H378" s="6"/>
      <c r="I378" s="7"/>
      <c r="J378" s="8"/>
    </row>
    <row r="379" customFormat="false" ht="41.25" hidden="true" customHeight="true" outlineLevel="0" collapsed="false">
      <c r="A379" s="5" t="n">
        <v>376</v>
      </c>
      <c r="B379" s="5"/>
      <c r="C379" s="9" t="s">
        <v>677</v>
      </c>
      <c r="D379" s="10" t="s">
        <v>678</v>
      </c>
      <c r="E379" s="5"/>
      <c r="F379" s="11" t="n">
        <v>2</v>
      </c>
      <c r="G379" s="12" t="s">
        <v>13</v>
      </c>
      <c r="H379" s="6"/>
      <c r="I379" s="7"/>
      <c r="J379" s="8"/>
    </row>
    <row r="380" customFormat="false" ht="41.25" hidden="true" customHeight="true" outlineLevel="0" collapsed="false">
      <c r="A380" s="5" t="n">
        <v>377</v>
      </c>
      <c r="B380" s="5"/>
      <c r="C380" s="9" t="s">
        <v>679</v>
      </c>
      <c r="D380" s="10" t="s">
        <v>578</v>
      </c>
      <c r="E380" s="5"/>
      <c r="F380" s="11" t="n">
        <v>1</v>
      </c>
      <c r="G380" s="12" t="s">
        <v>13</v>
      </c>
      <c r="H380" s="6"/>
      <c r="I380" s="7"/>
      <c r="J380" s="8"/>
    </row>
    <row r="381" customFormat="false" ht="41.25" hidden="true" customHeight="true" outlineLevel="0" collapsed="false">
      <c r="A381" s="5" t="n">
        <v>378</v>
      </c>
      <c r="B381" s="5"/>
      <c r="C381" s="9" t="s">
        <v>680</v>
      </c>
      <c r="D381" s="10" t="s">
        <v>681</v>
      </c>
      <c r="E381" s="5"/>
      <c r="F381" s="11" t="n">
        <v>1</v>
      </c>
      <c r="G381" s="12" t="s">
        <v>13</v>
      </c>
      <c r="H381" s="6"/>
      <c r="I381" s="7"/>
      <c r="J381" s="8"/>
    </row>
    <row r="382" customFormat="false" ht="41.25" hidden="true" customHeight="true" outlineLevel="0" collapsed="false">
      <c r="A382" s="5" t="n">
        <v>379</v>
      </c>
      <c r="B382" s="5"/>
      <c r="C382" s="9" t="s">
        <v>682</v>
      </c>
      <c r="D382" s="10" t="s">
        <v>683</v>
      </c>
      <c r="E382" s="5"/>
      <c r="F382" s="11" t="n">
        <v>1</v>
      </c>
      <c r="G382" s="12" t="s">
        <v>13</v>
      </c>
      <c r="H382" s="6"/>
      <c r="I382" s="7"/>
      <c r="J382" s="8"/>
    </row>
    <row r="383" customFormat="false" ht="41.25" hidden="true" customHeight="true" outlineLevel="0" collapsed="false">
      <c r="A383" s="5" t="n">
        <v>380</v>
      </c>
      <c r="B383" s="5"/>
      <c r="C383" s="9" t="s">
        <v>684</v>
      </c>
      <c r="D383" s="16" t="s">
        <v>685</v>
      </c>
      <c r="E383" s="5"/>
      <c r="F383" s="11" t="n">
        <v>1</v>
      </c>
      <c r="G383" s="12" t="s">
        <v>13</v>
      </c>
      <c r="H383" s="6"/>
      <c r="I383" s="7"/>
      <c r="J383" s="8"/>
    </row>
    <row r="384" customFormat="false" ht="41.25" hidden="true" customHeight="true" outlineLevel="0" collapsed="false">
      <c r="A384" s="5" t="n">
        <v>381</v>
      </c>
      <c r="B384" s="5"/>
      <c r="C384" s="9" t="s">
        <v>686</v>
      </c>
      <c r="D384" s="10" t="s">
        <v>687</v>
      </c>
      <c r="E384" s="5"/>
      <c r="F384" s="11" t="n">
        <v>3</v>
      </c>
      <c r="G384" s="12" t="s">
        <v>13</v>
      </c>
      <c r="H384" s="6"/>
      <c r="I384" s="7"/>
      <c r="J384" s="8"/>
    </row>
    <row r="385" customFormat="false" ht="41.25" hidden="true" customHeight="true" outlineLevel="0" collapsed="false">
      <c r="A385" s="5" t="n">
        <v>382</v>
      </c>
      <c r="B385" s="5"/>
      <c r="C385" s="9" t="s">
        <v>688</v>
      </c>
      <c r="D385" s="10" t="s">
        <v>689</v>
      </c>
      <c r="E385" s="5"/>
      <c r="F385" s="11" t="n">
        <v>1</v>
      </c>
      <c r="G385" s="12" t="s">
        <v>13</v>
      </c>
      <c r="H385" s="6"/>
      <c r="I385" s="7"/>
      <c r="J385" s="8"/>
    </row>
    <row r="386" customFormat="false" ht="41.25" hidden="true" customHeight="true" outlineLevel="0" collapsed="false">
      <c r="A386" s="5" t="n">
        <v>383</v>
      </c>
      <c r="B386" s="5"/>
      <c r="C386" s="9" t="s">
        <v>690</v>
      </c>
      <c r="D386" s="10" t="s">
        <v>691</v>
      </c>
      <c r="E386" s="5"/>
      <c r="F386" s="11" t="n">
        <v>1</v>
      </c>
      <c r="G386" s="12" t="s">
        <v>13</v>
      </c>
      <c r="H386" s="6"/>
      <c r="I386" s="7"/>
      <c r="J386" s="8"/>
    </row>
    <row r="387" customFormat="false" ht="41.25" hidden="true" customHeight="true" outlineLevel="0" collapsed="false">
      <c r="A387" s="5" t="n">
        <v>384</v>
      </c>
      <c r="B387" s="5"/>
      <c r="C387" s="9" t="s">
        <v>692</v>
      </c>
      <c r="D387" s="10" t="s">
        <v>693</v>
      </c>
      <c r="E387" s="5"/>
      <c r="F387" s="11" t="n">
        <v>1</v>
      </c>
      <c r="G387" s="12" t="s">
        <v>13</v>
      </c>
      <c r="H387" s="6"/>
      <c r="I387" s="7"/>
      <c r="J387" s="8"/>
    </row>
    <row r="388" customFormat="false" ht="41.25" hidden="true" customHeight="true" outlineLevel="0" collapsed="false">
      <c r="A388" s="5" t="n">
        <v>385</v>
      </c>
      <c r="B388" s="5"/>
      <c r="C388" s="9" t="s">
        <v>647</v>
      </c>
      <c r="D388" s="10" t="s">
        <v>648</v>
      </c>
      <c r="E388" s="5"/>
      <c r="F388" s="11" t="n">
        <v>1</v>
      </c>
      <c r="G388" s="12" t="s">
        <v>13</v>
      </c>
      <c r="H388" s="6"/>
      <c r="I388" s="7"/>
      <c r="J388" s="8"/>
    </row>
    <row r="389" customFormat="false" ht="41.25" hidden="true" customHeight="true" outlineLevel="0" collapsed="false">
      <c r="A389" s="5" t="n">
        <v>386</v>
      </c>
      <c r="B389" s="5"/>
      <c r="C389" s="9" t="s">
        <v>694</v>
      </c>
      <c r="D389" s="10" t="s">
        <v>695</v>
      </c>
      <c r="E389" s="5"/>
      <c r="F389" s="11" t="n">
        <v>1</v>
      </c>
      <c r="G389" s="12" t="s">
        <v>13</v>
      </c>
      <c r="H389" s="6"/>
      <c r="I389" s="7"/>
      <c r="J389" s="8"/>
    </row>
    <row r="390" customFormat="false" ht="41.25" hidden="true" customHeight="true" outlineLevel="0" collapsed="false">
      <c r="A390" s="5" t="n">
        <v>387</v>
      </c>
      <c r="B390" s="5"/>
      <c r="C390" s="9" t="s">
        <v>634</v>
      </c>
      <c r="D390" s="10" t="s">
        <v>696</v>
      </c>
      <c r="E390" s="5"/>
      <c r="F390" s="11" t="n">
        <v>1</v>
      </c>
      <c r="G390" s="12" t="s">
        <v>13</v>
      </c>
      <c r="H390" s="6"/>
      <c r="I390" s="7"/>
      <c r="J390" s="8"/>
    </row>
    <row r="391" customFormat="false" ht="41.25" hidden="true" customHeight="true" outlineLevel="0" collapsed="false">
      <c r="A391" s="5" t="n">
        <v>388</v>
      </c>
      <c r="B391" s="5"/>
      <c r="C391" s="9" t="s">
        <v>697</v>
      </c>
      <c r="D391" s="10" t="s">
        <v>698</v>
      </c>
      <c r="E391" s="5"/>
      <c r="F391" s="11" t="n">
        <v>1</v>
      </c>
      <c r="G391" s="12" t="s">
        <v>13</v>
      </c>
      <c r="H391" s="6"/>
      <c r="I391" s="7"/>
      <c r="J391" s="8"/>
    </row>
    <row r="392" customFormat="false" ht="41.25" hidden="true" customHeight="true" outlineLevel="0" collapsed="false">
      <c r="A392" s="5" t="n">
        <v>389</v>
      </c>
      <c r="B392" s="5"/>
      <c r="C392" s="9" t="s">
        <v>699</v>
      </c>
      <c r="D392" s="10" t="s">
        <v>700</v>
      </c>
      <c r="E392" s="5"/>
      <c r="F392" s="11" t="n">
        <v>1</v>
      </c>
      <c r="G392" s="12" t="s">
        <v>13</v>
      </c>
      <c r="H392" s="6"/>
      <c r="I392" s="7"/>
      <c r="J392" s="8"/>
    </row>
    <row r="393" customFormat="false" ht="41.25" hidden="true" customHeight="true" outlineLevel="0" collapsed="false">
      <c r="A393" s="5" t="n">
        <v>390</v>
      </c>
      <c r="B393" s="5"/>
      <c r="C393" s="9" t="s">
        <v>701</v>
      </c>
      <c r="D393" s="10" t="s">
        <v>702</v>
      </c>
      <c r="E393" s="5"/>
      <c r="F393" s="11" t="n">
        <v>3</v>
      </c>
      <c r="G393" s="12" t="s">
        <v>13</v>
      </c>
      <c r="H393" s="6"/>
      <c r="I393" s="7"/>
      <c r="J393" s="8"/>
    </row>
    <row r="394" customFormat="false" ht="41.25" hidden="true" customHeight="true" outlineLevel="0" collapsed="false">
      <c r="A394" s="5" t="n">
        <v>391</v>
      </c>
      <c r="B394" s="5"/>
      <c r="C394" s="9" t="s">
        <v>703</v>
      </c>
      <c r="D394" s="10" t="s">
        <v>704</v>
      </c>
      <c r="E394" s="5"/>
      <c r="F394" s="11" t="n">
        <v>1</v>
      </c>
      <c r="G394" s="12" t="s">
        <v>13</v>
      </c>
      <c r="H394" s="6"/>
      <c r="I394" s="7"/>
      <c r="J394" s="8"/>
    </row>
    <row r="395" customFormat="false" ht="41.25" hidden="true" customHeight="true" outlineLevel="0" collapsed="false">
      <c r="A395" s="5" t="n">
        <v>392</v>
      </c>
      <c r="B395" s="5"/>
      <c r="C395" s="9" t="s">
        <v>705</v>
      </c>
      <c r="D395" s="10" t="s">
        <v>706</v>
      </c>
      <c r="E395" s="5"/>
      <c r="F395" s="11" t="n">
        <v>1</v>
      </c>
      <c r="G395" s="12" t="s">
        <v>13</v>
      </c>
      <c r="H395" s="6"/>
      <c r="I395" s="7"/>
      <c r="J395" s="8"/>
    </row>
    <row r="396" customFormat="false" ht="41.25" hidden="true" customHeight="true" outlineLevel="0" collapsed="false">
      <c r="A396" s="5" t="n">
        <v>393</v>
      </c>
      <c r="B396" s="5"/>
      <c r="C396" s="9" t="s">
        <v>707</v>
      </c>
      <c r="D396" s="10" t="s">
        <v>708</v>
      </c>
      <c r="E396" s="5"/>
      <c r="F396" s="11" t="n">
        <v>1</v>
      </c>
      <c r="G396" s="12" t="s">
        <v>13</v>
      </c>
      <c r="H396" s="6"/>
      <c r="I396" s="7"/>
      <c r="J396" s="8"/>
    </row>
    <row r="397" customFormat="false" ht="41.25" hidden="true" customHeight="true" outlineLevel="0" collapsed="false">
      <c r="A397" s="5" t="n">
        <v>394</v>
      </c>
      <c r="B397" s="5"/>
      <c r="C397" s="9" t="s">
        <v>709</v>
      </c>
      <c r="D397" s="10" t="s">
        <v>710</v>
      </c>
      <c r="E397" s="5"/>
      <c r="F397" s="11" t="n">
        <v>1</v>
      </c>
      <c r="G397" s="12" t="s">
        <v>13</v>
      </c>
      <c r="H397" s="6"/>
      <c r="I397" s="7"/>
      <c r="J397" s="8"/>
    </row>
    <row r="398" customFormat="false" ht="41.25" hidden="true" customHeight="true" outlineLevel="0" collapsed="false">
      <c r="A398" s="5" t="n">
        <v>395</v>
      </c>
      <c r="B398" s="5"/>
      <c r="C398" s="9" t="s">
        <v>711</v>
      </c>
      <c r="D398" s="10" t="s">
        <v>712</v>
      </c>
      <c r="E398" s="5"/>
      <c r="F398" s="11" t="n">
        <v>1</v>
      </c>
      <c r="G398" s="12" t="s">
        <v>13</v>
      </c>
      <c r="H398" s="6"/>
      <c r="I398" s="7"/>
      <c r="J398" s="8"/>
    </row>
    <row r="399" customFormat="false" ht="41.25" hidden="true" customHeight="true" outlineLevel="0" collapsed="false">
      <c r="A399" s="5" t="n">
        <v>396</v>
      </c>
      <c r="B399" s="5"/>
      <c r="C399" s="9" t="s">
        <v>713</v>
      </c>
      <c r="D399" s="10" t="s">
        <v>714</v>
      </c>
      <c r="E399" s="5"/>
      <c r="F399" s="11" t="n">
        <v>1</v>
      </c>
      <c r="G399" s="12" t="s">
        <v>13</v>
      </c>
      <c r="H399" s="6"/>
      <c r="I399" s="7"/>
      <c r="J399" s="8"/>
    </row>
    <row r="400" customFormat="false" ht="41.25" hidden="true" customHeight="true" outlineLevel="0" collapsed="false">
      <c r="A400" s="5" t="n">
        <v>397</v>
      </c>
      <c r="B400" s="5"/>
      <c r="C400" s="9" t="s">
        <v>715</v>
      </c>
      <c r="D400" s="10" t="s">
        <v>716</v>
      </c>
      <c r="E400" s="5"/>
      <c r="F400" s="11" t="n">
        <v>1</v>
      </c>
      <c r="G400" s="12" t="s">
        <v>13</v>
      </c>
      <c r="H400" s="6"/>
      <c r="I400" s="7"/>
      <c r="J400" s="8"/>
    </row>
    <row r="401" customFormat="false" ht="41.25" hidden="true" customHeight="true" outlineLevel="0" collapsed="false">
      <c r="A401" s="5" t="n">
        <v>398</v>
      </c>
      <c r="B401" s="5"/>
      <c r="C401" s="9" t="s">
        <v>717</v>
      </c>
      <c r="D401" s="10" t="s">
        <v>718</v>
      </c>
      <c r="E401" s="5"/>
      <c r="F401" s="11" t="n">
        <v>1</v>
      </c>
      <c r="G401" s="12" t="s">
        <v>13</v>
      </c>
      <c r="H401" s="6"/>
      <c r="I401" s="7"/>
      <c r="J401" s="8"/>
    </row>
    <row r="402" customFormat="false" ht="41.25" hidden="true" customHeight="true" outlineLevel="0" collapsed="false">
      <c r="A402" s="5" t="n">
        <v>399</v>
      </c>
      <c r="B402" s="5"/>
      <c r="C402" s="9" t="s">
        <v>719</v>
      </c>
      <c r="D402" s="10" t="s">
        <v>720</v>
      </c>
      <c r="E402" s="5"/>
      <c r="F402" s="11" t="n">
        <v>1</v>
      </c>
      <c r="G402" s="12" t="s">
        <v>13</v>
      </c>
      <c r="H402" s="6"/>
      <c r="I402" s="7"/>
      <c r="J402" s="8"/>
    </row>
    <row r="403" customFormat="false" ht="41.25" hidden="true" customHeight="true" outlineLevel="0" collapsed="false">
      <c r="A403" s="5" t="n">
        <v>400</v>
      </c>
      <c r="B403" s="5"/>
      <c r="C403" s="9" t="s">
        <v>721</v>
      </c>
      <c r="D403" s="10" t="s">
        <v>722</v>
      </c>
      <c r="E403" s="5"/>
      <c r="F403" s="11" t="n">
        <v>1</v>
      </c>
      <c r="G403" s="12" t="s">
        <v>13</v>
      </c>
      <c r="H403" s="6"/>
      <c r="I403" s="7"/>
      <c r="J403" s="8"/>
    </row>
    <row r="404" customFormat="false" ht="41.25" hidden="true" customHeight="true" outlineLevel="0" collapsed="false">
      <c r="A404" s="5" t="n">
        <v>401</v>
      </c>
      <c r="B404" s="5"/>
      <c r="C404" s="9" t="s">
        <v>723</v>
      </c>
      <c r="D404" s="10" t="s">
        <v>724</v>
      </c>
      <c r="E404" s="5"/>
      <c r="F404" s="11" t="n">
        <v>1</v>
      </c>
      <c r="G404" s="12" t="s">
        <v>13</v>
      </c>
      <c r="H404" s="6"/>
      <c r="I404" s="7"/>
      <c r="J404" s="8"/>
    </row>
    <row r="405" customFormat="false" ht="41.25" hidden="true" customHeight="true" outlineLevel="0" collapsed="false">
      <c r="A405" s="5" t="n">
        <v>402</v>
      </c>
      <c r="B405" s="5"/>
      <c r="C405" s="9" t="s">
        <v>725</v>
      </c>
      <c r="D405" s="10" t="s">
        <v>726</v>
      </c>
      <c r="E405" s="5"/>
      <c r="F405" s="11" t="n">
        <v>1</v>
      </c>
      <c r="G405" s="12" t="s">
        <v>13</v>
      </c>
      <c r="H405" s="6"/>
      <c r="I405" s="7"/>
      <c r="J405" s="8"/>
    </row>
    <row r="406" customFormat="false" ht="41.25" hidden="true" customHeight="true" outlineLevel="0" collapsed="false">
      <c r="A406" s="5" t="n">
        <v>403</v>
      </c>
      <c r="B406" s="5"/>
      <c r="C406" s="9" t="s">
        <v>727</v>
      </c>
      <c r="D406" s="10" t="s">
        <v>728</v>
      </c>
      <c r="E406" s="5"/>
      <c r="F406" s="11" t="n">
        <v>1</v>
      </c>
      <c r="G406" s="12" t="s">
        <v>13</v>
      </c>
      <c r="H406" s="6"/>
      <c r="I406" s="7"/>
      <c r="J406" s="8"/>
    </row>
    <row r="407" customFormat="false" ht="41.25" hidden="true" customHeight="true" outlineLevel="0" collapsed="false">
      <c r="A407" s="5" t="n">
        <v>404</v>
      </c>
      <c r="B407" s="5"/>
      <c r="C407" s="9" t="s">
        <v>729</v>
      </c>
      <c r="D407" s="10" t="s">
        <v>728</v>
      </c>
      <c r="E407" s="5"/>
      <c r="F407" s="11" t="n">
        <v>1</v>
      </c>
      <c r="G407" s="12" t="s">
        <v>13</v>
      </c>
      <c r="H407" s="6"/>
      <c r="I407" s="7"/>
      <c r="J407" s="8"/>
    </row>
    <row r="408" customFormat="false" ht="41.25" hidden="true" customHeight="true" outlineLevel="0" collapsed="false">
      <c r="A408" s="5" t="n">
        <v>405</v>
      </c>
      <c r="B408" s="5"/>
      <c r="C408" s="9" t="s">
        <v>730</v>
      </c>
      <c r="D408" s="10" t="s">
        <v>731</v>
      </c>
      <c r="E408" s="5"/>
      <c r="F408" s="11" t="n">
        <v>1</v>
      </c>
      <c r="G408" s="12" t="s">
        <v>13</v>
      </c>
      <c r="H408" s="6"/>
      <c r="I408" s="7"/>
      <c r="J408" s="8"/>
    </row>
    <row r="409" customFormat="false" ht="41.25" hidden="true" customHeight="true" outlineLevel="0" collapsed="false">
      <c r="A409" s="5" t="n">
        <v>406</v>
      </c>
      <c r="B409" s="5"/>
      <c r="C409" s="9" t="s">
        <v>732</v>
      </c>
      <c r="D409" s="10" t="s">
        <v>733</v>
      </c>
      <c r="E409" s="5"/>
      <c r="F409" s="11" t="n">
        <v>1</v>
      </c>
      <c r="G409" s="12" t="s">
        <v>13</v>
      </c>
      <c r="H409" s="6"/>
      <c r="I409" s="7"/>
      <c r="J409" s="8"/>
    </row>
    <row r="410" customFormat="false" ht="41.25" hidden="true" customHeight="true" outlineLevel="0" collapsed="false">
      <c r="A410" s="5" t="n">
        <v>407</v>
      </c>
      <c r="B410" s="5"/>
      <c r="C410" s="9" t="s">
        <v>734</v>
      </c>
      <c r="D410" s="10" t="s">
        <v>735</v>
      </c>
      <c r="E410" s="5"/>
      <c r="F410" s="11" t="n">
        <v>1</v>
      </c>
      <c r="G410" s="12" t="s">
        <v>13</v>
      </c>
      <c r="H410" s="6"/>
      <c r="I410" s="7"/>
      <c r="J410" s="8"/>
    </row>
    <row r="411" customFormat="false" ht="41.25" hidden="true" customHeight="true" outlineLevel="0" collapsed="false">
      <c r="A411" s="5" t="n">
        <v>408</v>
      </c>
      <c r="B411" s="5"/>
      <c r="C411" s="9" t="s">
        <v>736</v>
      </c>
      <c r="D411" s="10" t="s">
        <v>737</v>
      </c>
      <c r="E411" s="5"/>
      <c r="F411" s="11" t="n">
        <v>1</v>
      </c>
      <c r="G411" s="12" t="s">
        <v>13</v>
      </c>
      <c r="H411" s="6"/>
      <c r="I411" s="7"/>
      <c r="J411" s="8"/>
    </row>
    <row r="412" customFormat="false" ht="41.25" hidden="true" customHeight="true" outlineLevel="0" collapsed="false">
      <c r="A412" s="5" t="n">
        <v>409</v>
      </c>
      <c r="B412" s="5"/>
      <c r="C412" s="9" t="s">
        <v>738</v>
      </c>
      <c r="D412" s="10" t="s">
        <v>739</v>
      </c>
      <c r="E412" s="5"/>
      <c r="F412" s="11" t="n">
        <v>1</v>
      </c>
      <c r="G412" s="12" t="s">
        <v>13</v>
      </c>
      <c r="H412" s="6"/>
      <c r="I412" s="7"/>
      <c r="J412" s="8"/>
    </row>
    <row r="413" customFormat="false" ht="41.25" hidden="true" customHeight="true" outlineLevel="0" collapsed="false">
      <c r="A413" s="5" t="n">
        <v>410</v>
      </c>
      <c r="B413" s="5"/>
      <c r="C413" s="9" t="s">
        <v>740</v>
      </c>
      <c r="D413" s="10" t="s">
        <v>741</v>
      </c>
      <c r="E413" s="5"/>
      <c r="F413" s="11" t="n">
        <v>1</v>
      </c>
      <c r="G413" s="12" t="s">
        <v>13</v>
      </c>
      <c r="H413" s="6"/>
      <c r="I413" s="7"/>
      <c r="J413" s="8"/>
    </row>
    <row r="414" customFormat="false" ht="41.25" hidden="true" customHeight="true" outlineLevel="0" collapsed="false">
      <c r="A414" s="5" t="n">
        <v>411</v>
      </c>
      <c r="B414" s="5"/>
      <c r="C414" s="9" t="s">
        <v>742</v>
      </c>
      <c r="D414" s="10" t="s">
        <v>743</v>
      </c>
      <c r="E414" s="5"/>
      <c r="F414" s="11" t="n">
        <v>1</v>
      </c>
      <c r="G414" s="12" t="s">
        <v>13</v>
      </c>
      <c r="H414" s="6"/>
      <c r="I414" s="7"/>
      <c r="J414" s="8"/>
    </row>
    <row r="415" customFormat="false" ht="41.25" hidden="true" customHeight="true" outlineLevel="0" collapsed="false">
      <c r="A415" s="5" t="n">
        <v>412</v>
      </c>
      <c r="B415" s="5"/>
      <c r="C415" s="9" t="s">
        <v>744</v>
      </c>
      <c r="D415" s="16" t="s">
        <v>745</v>
      </c>
      <c r="E415" s="5"/>
      <c r="F415" s="11" t="n">
        <v>3</v>
      </c>
      <c r="G415" s="12" t="s">
        <v>13</v>
      </c>
      <c r="H415" s="6"/>
      <c r="I415" s="7"/>
      <c r="J415" s="8"/>
    </row>
    <row r="416" customFormat="false" ht="41.25" hidden="true" customHeight="true" outlineLevel="0" collapsed="false">
      <c r="A416" s="5" t="n">
        <v>413</v>
      </c>
      <c r="B416" s="5"/>
      <c r="C416" s="9" t="s">
        <v>746</v>
      </c>
      <c r="D416" s="16" t="s">
        <v>747</v>
      </c>
      <c r="E416" s="5"/>
      <c r="F416" s="11" t="n">
        <v>3</v>
      </c>
      <c r="G416" s="12" t="s">
        <v>13</v>
      </c>
      <c r="H416" s="6"/>
      <c r="I416" s="7"/>
      <c r="J416" s="8"/>
    </row>
    <row r="417" customFormat="false" ht="41.25" hidden="true" customHeight="true" outlineLevel="0" collapsed="false">
      <c r="A417" s="5" t="n">
        <v>414</v>
      </c>
      <c r="B417" s="5"/>
      <c r="C417" s="9" t="s">
        <v>748</v>
      </c>
      <c r="D417" s="16" t="s">
        <v>749</v>
      </c>
      <c r="E417" s="5"/>
      <c r="F417" s="11" t="n">
        <v>2</v>
      </c>
      <c r="G417" s="12" t="s">
        <v>13</v>
      </c>
      <c r="H417" s="6"/>
      <c r="I417" s="7"/>
      <c r="J417" s="8"/>
    </row>
    <row r="418" customFormat="false" ht="41.25" hidden="true" customHeight="true" outlineLevel="0" collapsed="false">
      <c r="A418" s="5" t="n">
        <v>415</v>
      </c>
      <c r="B418" s="5"/>
      <c r="C418" s="9" t="s">
        <v>750</v>
      </c>
      <c r="D418" s="16" t="s">
        <v>751</v>
      </c>
      <c r="E418" s="5"/>
      <c r="F418" s="11" t="n">
        <v>1</v>
      </c>
      <c r="G418" s="12" t="s">
        <v>13</v>
      </c>
      <c r="H418" s="6"/>
      <c r="I418" s="7"/>
      <c r="J418" s="8"/>
    </row>
    <row r="419" customFormat="false" ht="41.25" hidden="true" customHeight="true" outlineLevel="0" collapsed="false">
      <c r="A419" s="5" t="n">
        <v>416</v>
      </c>
      <c r="B419" s="5"/>
      <c r="C419" s="9" t="s">
        <v>752</v>
      </c>
      <c r="D419" s="16" t="s">
        <v>753</v>
      </c>
      <c r="E419" s="5"/>
      <c r="F419" s="11" t="n">
        <v>3</v>
      </c>
      <c r="G419" s="12" t="s">
        <v>13</v>
      </c>
      <c r="H419" s="6"/>
      <c r="I419" s="7"/>
      <c r="J419" s="8"/>
    </row>
    <row r="420" customFormat="false" ht="41.25" hidden="true" customHeight="true" outlineLevel="0" collapsed="false">
      <c r="A420" s="5" t="n">
        <v>417</v>
      </c>
      <c r="B420" s="5"/>
      <c r="C420" s="9" t="s">
        <v>754</v>
      </c>
      <c r="D420" s="16" t="s">
        <v>755</v>
      </c>
      <c r="E420" s="5"/>
      <c r="F420" s="11" t="n">
        <v>2</v>
      </c>
      <c r="G420" s="12" t="s">
        <v>13</v>
      </c>
      <c r="H420" s="6"/>
      <c r="I420" s="7"/>
      <c r="J420" s="8"/>
    </row>
    <row r="421" customFormat="false" ht="41.25" hidden="true" customHeight="true" outlineLevel="0" collapsed="false">
      <c r="A421" s="5" t="n">
        <v>418</v>
      </c>
      <c r="B421" s="5"/>
      <c r="C421" s="9" t="s">
        <v>756</v>
      </c>
      <c r="D421" s="10" t="s">
        <v>757</v>
      </c>
      <c r="E421" s="5"/>
      <c r="F421" s="11" t="n">
        <v>2</v>
      </c>
      <c r="G421" s="12" t="s">
        <v>13</v>
      </c>
      <c r="H421" s="6"/>
      <c r="I421" s="7"/>
      <c r="J421" s="8"/>
    </row>
    <row r="422" customFormat="false" ht="41.25" hidden="true" customHeight="true" outlineLevel="0" collapsed="false">
      <c r="A422" s="5" t="n">
        <v>419</v>
      </c>
      <c r="B422" s="5"/>
      <c r="C422" s="9" t="s">
        <v>758</v>
      </c>
      <c r="D422" s="10" t="s">
        <v>759</v>
      </c>
      <c r="E422" s="5"/>
      <c r="F422" s="11" t="n">
        <v>1</v>
      </c>
      <c r="G422" s="12" t="s">
        <v>13</v>
      </c>
      <c r="H422" s="6"/>
      <c r="I422" s="7"/>
      <c r="J422" s="8"/>
    </row>
    <row r="423" customFormat="false" ht="41.25" hidden="true" customHeight="true" outlineLevel="0" collapsed="false">
      <c r="A423" s="5" t="n">
        <v>420</v>
      </c>
      <c r="B423" s="5"/>
      <c r="C423" s="9" t="s">
        <v>760</v>
      </c>
      <c r="D423" s="10" t="s">
        <v>761</v>
      </c>
      <c r="E423" s="5"/>
      <c r="F423" s="11" t="n">
        <v>1</v>
      </c>
      <c r="G423" s="12" t="s">
        <v>13</v>
      </c>
      <c r="H423" s="6"/>
      <c r="I423" s="7"/>
      <c r="J423" s="8"/>
    </row>
    <row r="424" customFormat="false" ht="41.25" hidden="true" customHeight="true" outlineLevel="0" collapsed="false">
      <c r="A424" s="5" t="n">
        <v>421</v>
      </c>
      <c r="B424" s="5"/>
      <c r="C424" s="9" t="s">
        <v>762</v>
      </c>
      <c r="D424" s="10" t="s">
        <v>763</v>
      </c>
      <c r="E424" s="5"/>
      <c r="F424" s="11" t="n">
        <v>2</v>
      </c>
      <c r="G424" s="12" t="s">
        <v>13</v>
      </c>
      <c r="H424" s="6"/>
      <c r="I424" s="7"/>
      <c r="J424" s="8"/>
    </row>
    <row r="425" customFormat="false" ht="41.25" hidden="true" customHeight="true" outlineLevel="0" collapsed="false">
      <c r="A425" s="5" t="n">
        <v>422</v>
      </c>
      <c r="B425" s="5"/>
      <c r="C425" s="9" t="s">
        <v>764</v>
      </c>
      <c r="D425" s="10" t="s">
        <v>765</v>
      </c>
      <c r="E425" s="5"/>
      <c r="F425" s="11" t="n">
        <v>2</v>
      </c>
      <c r="G425" s="12" t="s">
        <v>13</v>
      </c>
      <c r="H425" s="6"/>
      <c r="I425" s="7"/>
      <c r="J425" s="8"/>
    </row>
    <row r="426" customFormat="false" ht="41.25" hidden="true" customHeight="true" outlineLevel="0" collapsed="false">
      <c r="A426" s="5" t="n">
        <v>423</v>
      </c>
      <c r="B426" s="5"/>
      <c r="C426" s="9" t="s">
        <v>766</v>
      </c>
      <c r="D426" s="10" t="s">
        <v>767</v>
      </c>
      <c r="E426" s="5"/>
      <c r="F426" s="11" t="n">
        <v>10</v>
      </c>
      <c r="G426" s="12" t="s">
        <v>13</v>
      </c>
      <c r="H426" s="6"/>
      <c r="I426" s="7"/>
      <c r="J426" s="8"/>
    </row>
    <row r="427" customFormat="false" ht="41.25" hidden="true" customHeight="true" outlineLevel="0" collapsed="false">
      <c r="A427" s="5" t="n">
        <v>424</v>
      </c>
      <c r="B427" s="5"/>
      <c r="C427" s="21" t="s">
        <v>768</v>
      </c>
      <c r="D427" s="22" t="s">
        <v>769</v>
      </c>
      <c r="E427" s="5"/>
      <c r="F427" s="11" t="n">
        <v>8</v>
      </c>
      <c r="G427" s="12" t="s">
        <v>13</v>
      </c>
      <c r="H427" s="6"/>
      <c r="I427" s="7"/>
      <c r="J427" s="8"/>
    </row>
    <row r="428" customFormat="false" ht="41.25" hidden="true" customHeight="true" outlineLevel="0" collapsed="false">
      <c r="A428" s="5" t="n">
        <v>425</v>
      </c>
      <c r="B428" s="5"/>
      <c r="C428" s="21" t="s">
        <v>770</v>
      </c>
      <c r="D428" s="22" t="s">
        <v>771</v>
      </c>
      <c r="E428" s="5"/>
      <c r="F428" s="11" t="n">
        <v>10</v>
      </c>
      <c r="G428" s="12" t="s">
        <v>13</v>
      </c>
      <c r="H428" s="6"/>
      <c r="I428" s="7"/>
      <c r="J428" s="8"/>
    </row>
    <row r="429" customFormat="false" ht="41.25" hidden="true" customHeight="true" outlineLevel="0" collapsed="false">
      <c r="A429" s="5" t="n">
        <v>426</v>
      </c>
      <c r="B429" s="5"/>
      <c r="C429" s="9" t="s">
        <v>772</v>
      </c>
      <c r="D429" s="16" t="s">
        <v>773</v>
      </c>
      <c r="E429" s="5"/>
      <c r="F429" s="11" t="n">
        <v>10</v>
      </c>
      <c r="G429" s="12" t="s">
        <v>13</v>
      </c>
      <c r="H429" s="6"/>
      <c r="I429" s="7"/>
      <c r="J429" s="8"/>
    </row>
    <row r="430" customFormat="false" ht="41.25" hidden="true" customHeight="true" outlineLevel="0" collapsed="false">
      <c r="A430" s="5" t="n">
        <v>427</v>
      </c>
      <c r="B430" s="5"/>
      <c r="C430" s="9" t="s">
        <v>774</v>
      </c>
      <c r="D430" s="10" t="s">
        <v>775</v>
      </c>
      <c r="E430" s="5"/>
      <c r="F430" s="11" t="n">
        <v>9</v>
      </c>
      <c r="G430" s="12" t="s">
        <v>13</v>
      </c>
      <c r="H430" s="6"/>
      <c r="I430" s="7"/>
      <c r="J430" s="8"/>
    </row>
    <row r="431" customFormat="false" ht="41.25" hidden="true" customHeight="true" outlineLevel="0" collapsed="false">
      <c r="A431" s="5" t="n">
        <v>428</v>
      </c>
      <c r="B431" s="5"/>
      <c r="C431" s="9" t="s">
        <v>776</v>
      </c>
      <c r="D431" s="10" t="s">
        <v>777</v>
      </c>
      <c r="E431" s="5"/>
      <c r="F431" s="11" t="n">
        <v>7</v>
      </c>
      <c r="G431" s="12" t="s">
        <v>13</v>
      </c>
      <c r="H431" s="6"/>
      <c r="I431" s="7"/>
      <c r="J431" s="8"/>
    </row>
    <row r="432" customFormat="false" ht="41.25" hidden="true" customHeight="true" outlineLevel="0" collapsed="false">
      <c r="A432" s="5" t="n">
        <v>429</v>
      </c>
      <c r="B432" s="5"/>
      <c r="C432" s="9" t="s">
        <v>778</v>
      </c>
      <c r="D432" s="10" t="s">
        <v>779</v>
      </c>
      <c r="E432" s="5"/>
      <c r="F432" s="11" t="n">
        <v>10</v>
      </c>
      <c r="G432" s="12" t="s">
        <v>13</v>
      </c>
      <c r="H432" s="6"/>
      <c r="I432" s="7"/>
      <c r="J432" s="8"/>
    </row>
    <row r="433" customFormat="false" ht="41.25" hidden="true" customHeight="true" outlineLevel="0" collapsed="false">
      <c r="A433" s="5" t="n">
        <v>430</v>
      </c>
      <c r="B433" s="5"/>
      <c r="C433" s="9" t="s">
        <v>780</v>
      </c>
      <c r="D433" s="10" t="s">
        <v>781</v>
      </c>
      <c r="E433" s="5"/>
      <c r="F433" s="11" t="n">
        <v>10</v>
      </c>
      <c r="G433" s="12" t="s">
        <v>13</v>
      </c>
      <c r="H433" s="6"/>
      <c r="I433" s="7"/>
      <c r="J433" s="8"/>
    </row>
    <row r="434" customFormat="false" ht="41.25" hidden="true" customHeight="true" outlineLevel="0" collapsed="false">
      <c r="A434" s="5" t="n">
        <v>431</v>
      </c>
      <c r="B434" s="5"/>
      <c r="C434" s="9" t="s">
        <v>782</v>
      </c>
      <c r="D434" s="10" t="s">
        <v>783</v>
      </c>
      <c r="E434" s="5"/>
      <c r="F434" s="11" t="n">
        <v>9</v>
      </c>
      <c r="G434" s="12" t="s">
        <v>13</v>
      </c>
      <c r="H434" s="6"/>
      <c r="I434" s="7"/>
      <c r="J434" s="8"/>
    </row>
    <row r="435" customFormat="false" ht="41.25" hidden="true" customHeight="true" outlineLevel="0" collapsed="false">
      <c r="A435" s="5" t="n">
        <v>432</v>
      </c>
      <c r="B435" s="5"/>
      <c r="C435" s="9" t="s">
        <v>784</v>
      </c>
      <c r="D435" s="10" t="s">
        <v>785</v>
      </c>
      <c r="E435" s="5"/>
      <c r="F435" s="11" t="n">
        <v>10</v>
      </c>
      <c r="G435" s="12" t="s">
        <v>13</v>
      </c>
      <c r="H435" s="6"/>
      <c r="I435" s="7"/>
      <c r="J435" s="8"/>
    </row>
    <row r="436" customFormat="false" ht="41.25" hidden="true" customHeight="true" outlineLevel="0" collapsed="false">
      <c r="A436" s="5" t="n">
        <v>433</v>
      </c>
      <c r="B436" s="5"/>
      <c r="C436" s="9" t="s">
        <v>786</v>
      </c>
      <c r="D436" s="10" t="s">
        <v>787</v>
      </c>
      <c r="E436" s="5"/>
      <c r="F436" s="11" t="n">
        <v>10</v>
      </c>
      <c r="G436" s="12" t="s">
        <v>13</v>
      </c>
      <c r="H436" s="6"/>
      <c r="I436" s="7"/>
      <c r="J436" s="8"/>
    </row>
    <row r="437" customFormat="false" ht="41.25" hidden="true" customHeight="true" outlineLevel="0" collapsed="false">
      <c r="A437" s="5" t="n">
        <v>434</v>
      </c>
      <c r="B437" s="5"/>
      <c r="C437" s="21" t="s">
        <v>788</v>
      </c>
      <c r="D437" s="22" t="s">
        <v>789</v>
      </c>
      <c r="E437" s="5"/>
      <c r="F437" s="11" t="n">
        <v>7</v>
      </c>
      <c r="G437" s="12" t="s">
        <v>13</v>
      </c>
      <c r="H437" s="6"/>
      <c r="I437" s="7"/>
      <c r="J437" s="8"/>
    </row>
    <row r="438" customFormat="false" ht="41.25" hidden="true" customHeight="true" outlineLevel="0" collapsed="false">
      <c r="A438" s="5" t="n">
        <v>435</v>
      </c>
      <c r="B438" s="5"/>
      <c r="C438" s="21" t="s">
        <v>790</v>
      </c>
      <c r="D438" s="22" t="s">
        <v>791</v>
      </c>
      <c r="E438" s="5"/>
      <c r="F438" s="11" t="n">
        <v>8</v>
      </c>
      <c r="G438" s="12" t="s">
        <v>13</v>
      </c>
      <c r="H438" s="6"/>
      <c r="I438" s="7"/>
      <c r="J438" s="8"/>
    </row>
    <row r="439" customFormat="false" ht="41.25" hidden="true" customHeight="true" outlineLevel="0" collapsed="false">
      <c r="A439" s="5" t="n">
        <v>436</v>
      </c>
      <c r="B439" s="5"/>
      <c r="C439" s="9" t="s">
        <v>792</v>
      </c>
      <c r="D439" s="10" t="s">
        <v>793</v>
      </c>
      <c r="E439" s="5"/>
      <c r="F439" s="11" t="n">
        <v>10</v>
      </c>
      <c r="G439" s="12" t="s">
        <v>13</v>
      </c>
      <c r="H439" s="6"/>
      <c r="I439" s="7"/>
      <c r="J439" s="8"/>
    </row>
    <row r="440" customFormat="false" ht="41.25" hidden="true" customHeight="true" outlineLevel="0" collapsed="false">
      <c r="A440" s="5" t="n">
        <v>437</v>
      </c>
      <c r="B440" s="5"/>
      <c r="C440" s="9" t="s">
        <v>794</v>
      </c>
      <c r="D440" s="10" t="s">
        <v>795</v>
      </c>
      <c r="E440" s="5"/>
      <c r="F440" s="11" t="n">
        <v>10</v>
      </c>
      <c r="G440" s="12" t="s">
        <v>13</v>
      </c>
      <c r="H440" s="6"/>
      <c r="I440" s="7"/>
      <c r="J440" s="8"/>
    </row>
    <row r="441" customFormat="false" ht="41.25" hidden="true" customHeight="true" outlineLevel="0" collapsed="false">
      <c r="A441" s="5" t="n">
        <v>438</v>
      </c>
      <c r="B441" s="5"/>
      <c r="C441" s="9" t="s">
        <v>796</v>
      </c>
      <c r="D441" s="16" t="s">
        <v>797</v>
      </c>
      <c r="E441" s="5"/>
      <c r="F441" s="11" t="n">
        <v>9</v>
      </c>
      <c r="G441" s="12" t="s">
        <v>13</v>
      </c>
      <c r="H441" s="6"/>
      <c r="I441" s="7"/>
      <c r="J441" s="8"/>
    </row>
    <row r="442" customFormat="false" ht="41.25" hidden="true" customHeight="true" outlineLevel="0" collapsed="false">
      <c r="A442" s="5" t="n">
        <v>439</v>
      </c>
      <c r="B442" s="5"/>
      <c r="C442" s="9" t="s">
        <v>798</v>
      </c>
      <c r="D442" s="16" t="s">
        <v>799</v>
      </c>
      <c r="E442" s="5"/>
      <c r="F442" s="11" t="n">
        <v>10</v>
      </c>
      <c r="G442" s="12" t="s">
        <v>13</v>
      </c>
      <c r="H442" s="6"/>
      <c r="I442" s="7"/>
      <c r="J442" s="8"/>
    </row>
    <row r="443" customFormat="false" ht="41.25" hidden="true" customHeight="true" outlineLevel="0" collapsed="false">
      <c r="A443" s="5" t="n">
        <v>440</v>
      </c>
      <c r="B443" s="5"/>
      <c r="C443" s="21" t="s">
        <v>800</v>
      </c>
      <c r="D443" s="22" t="s">
        <v>801</v>
      </c>
      <c r="E443" s="5"/>
      <c r="F443" s="11" t="n">
        <v>7</v>
      </c>
      <c r="G443" s="12" t="s">
        <v>13</v>
      </c>
      <c r="H443" s="6"/>
      <c r="I443" s="7"/>
      <c r="J443" s="8"/>
    </row>
    <row r="444" customFormat="false" ht="41.25" hidden="true" customHeight="true" outlineLevel="0" collapsed="false">
      <c r="A444" s="5" t="n">
        <v>441</v>
      </c>
      <c r="B444" s="5"/>
      <c r="C444" s="21" t="s">
        <v>802</v>
      </c>
      <c r="D444" s="22" t="s">
        <v>803</v>
      </c>
      <c r="E444" s="5"/>
      <c r="F444" s="11" t="n">
        <v>6</v>
      </c>
      <c r="G444" s="12" t="s">
        <v>13</v>
      </c>
      <c r="H444" s="6"/>
      <c r="I444" s="7"/>
      <c r="J444" s="8"/>
    </row>
    <row r="445" customFormat="false" ht="41.25" hidden="true" customHeight="true" outlineLevel="0" collapsed="false">
      <c r="A445" s="5" t="n">
        <v>442</v>
      </c>
      <c r="B445" s="5"/>
      <c r="C445" s="9" t="s">
        <v>804</v>
      </c>
      <c r="D445" s="10" t="s">
        <v>805</v>
      </c>
      <c r="E445" s="5"/>
      <c r="F445" s="11" t="n">
        <v>9</v>
      </c>
      <c r="G445" s="12" t="s">
        <v>13</v>
      </c>
      <c r="H445" s="6"/>
      <c r="I445" s="7"/>
      <c r="J445" s="8"/>
    </row>
    <row r="446" customFormat="false" ht="41.25" hidden="true" customHeight="true" outlineLevel="0" collapsed="false">
      <c r="A446" s="5" t="n">
        <v>443</v>
      </c>
      <c r="B446" s="5"/>
      <c r="C446" s="9" t="s">
        <v>806</v>
      </c>
      <c r="D446" s="10" t="s">
        <v>807</v>
      </c>
      <c r="E446" s="5"/>
      <c r="F446" s="11" t="n">
        <v>10</v>
      </c>
      <c r="G446" s="12" t="s">
        <v>13</v>
      </c>
      <c r="H446" s="6"/>
      <c r="I446" s="7"/>
      <c r="J446" s="8"/>
    </row>
    <row r="447" customFormat="false" ht="41.25" hidden="true" customHeight="true" outlineLevel="0" collapsed="false">
      <c r="A447" s="5" t="n">
        <v>444</v>
      </c>
      <c r="B447" s="5"/>
      <c r="C447" s="9" t="s">
        <v>808</v>
      </c>
      <c r="D447" s="10" t="s">
        <v>809</v>
      </c>
      <c r="E447" s="5"/>
      <c r="F447" s="11" t="n">
        <v>10</v>
      </c>
      <c r="G447" s="12" t="s">
        <v>13</v>
      </c>
      <c r="H447" s="6"/>
      <c r="I447" s="7"/>
      <c r="J447" s="8"/>
    </row>
    <row r="448" customFormat="false" ht="41.25" hidden="true" customHeight="true" outlineLevel="0" collapsed="false">
      <c r="A448" s="5" t="n">
        <v>445</v>
      </c>
      <c r="B448" s="5"/>
      <c r="C448" s="9" t="s">
        <v>810</v>
      </c>
      <c r="D448" s="10" t="s">
        <v>811</v>
      </c>
      <c r="E448" s="5"/>
      <c r="F448" s="11" t="n">
        <v>10</v>
      </c>
      <c r="G448" s="12" t="s">
        <v>13</v>
      </c>
      <c r="H448" s="6"/>
      <c r="I448" s="7"/>
      <c r="J448" s="8"/>
    </row>
    <row r="449" customFormat="false" ht="41.25" hidden="true" customHeight="true" outlineLevel="0" collapsed="false">
      <c r="A449" s="5" t="n">
        <v>446</v>
      </c>
      <c r="B449" s="5"/>
      <c r="C449" s="9" t="s">
        <v>812</v>
      </c>
      <c r="D449" s="10" t="s">
        <v>813</v>
      </c>
      <c r="E449" s="5"/>
      <c r="F449" s="11" t="n">
        <v>10</v>
      </c>
      <c r="G449" s="12" t="s">
        <v>13</v>
      </c>
      <c r="H449" s="6"/>
      <c r="I449" s="7"/>
      <c r="J449" s="8"/>
    </row>
    <row r="450" customFormat="false" ht="41.25" hidden="true" customHeight="true" outlineLevel="0" collapsed="false">
      <c r="A450" s="5" t="n">
        <v>447</v>
      </c>
      <c r="B450" s="5"/>
      <c r="C450" s="9" t="s">
        <v>814</v>
      </c>
      <c r="D450" s="10" t="s">
        <v>811</v>
      </c>
      <c r="E450" s="5"/>
      <c r="F450" s="11" t="n">
        <v>10</v>
      </c>
      <c r="G450" s="12" t="s">
        <v>13</v>
      </c>
      <c r="H450" s="6"/>
      <c r="I450" s="7"/>
      <c r="J450" s="8"/>
    </row>
    <row r="451" customFormat="false" ht="41.25" hidden="true" customHeight="true" outlineLevel="0" collapsed="false">
      <c r="A451" s="5" t="n">
        <v>448</v>
      </c>
      <c r="B451" s="5"/>
      <c r="C451" s="9" t="s">
        <v>815</v>
      </c>
      <c r="D451" s="10" t="s">
        <v>816</v>
      </c>
      <c r="E451" s="5"/>
      <c r="F451" s="11" t="n">
        <v>7</v>
      </c>
      <c r="G451" s="12" t="s">
        <v>13</v>
      </c>
      <c r="H451" s="6"/>
      <c r="I451" s="7"/>
      <c r="J451" s="8"/>
    </row>
    <row r="452" customFormat="false" ht="41.25" hidden="true" customHeight="true" outlineLevel="0" collapsed="false">
      <c r="A452" s="5" t="n">
        <v>449</v>
      </c>
      <c r="B452" s="5"/>
      <c r="C452" s="9" t="s">
        <v>817</v>
      </c>
      <c r="D452" s="10" t="s">
        <v>818</v>
      </c>
      <c r="E452" s="5"/>
      <c r="F452" s="11" t="n">
        <v>10</v>
      </c>
      <c r="G452" s="12" t="s">
        <v>13</v>
      </c>
      <c r="H452" s="6"/>
      <c r="I452" s="7"/>
      <c r="J452" s="8"/>
    </row>
    <row r="453" customFormat="false" ht="41.25" hidden="true" customHeight="true" outlineLevel="0" collapsed="false">
      <c r="A453" s="5" t="n">
        <v>450</v>
      </c>
      <c r="B453" s="5"/>
      <c r="C453" s="9" t="s">
        <v>819</v>
      </c>
      <c r="D453" s="10" t="s">
        <v>775</v>
      </c>
      <c r="E453" s="5"/>
      <c r="F453" s="11" t="n">
        <v>10</v>
      </c>
      <c r="G453" s="12" t="s">
        <v>13</v>
      </c>
      <c r="H453" s="6"/>
      <c r="I453" s="7"/>
      <c r="J453" s="8"/>
    </row>
    <row r="454" customFormat="false" ht="41.25" hidden="true" customHeight="true" outlineLevel="0" collapsed="false">
      <c r="A454" s="5" t="n">
        <v>451</v>
      </c>
      <c r="B454" s="5"/>
      <c r="C454" s="9" t="s">
        <v>820</v>
      </c>
      <c r="D454" s="10" t="s">
        <v>821</v>
      </c>
      <c r="E454" s="5"/>
      <c r="F454" s="11" t="n">
        <v>10</v>
      </c>
      <c r="G454" s="12" t="s">
        <v>13</v>
      </c>
      <c r="H454" s="6"/>
      <c r="I454" s="7"/>
      <c r="J454" s="8"/>
    </row>
    <row r="455" customFormat="false" ht="41.25" hidden="true" customHeight="true" outlineLevel="0" collapsed="false">
      <c r="A455" s="5" t="n">
        <v>452</v>
      </c>
      <c r="B455" s="5"/>
      <c r="C455" s="9" t="s">
        <v>822</v>
      </c>
      <c r="D455" s="16" t="s">
        <v>823</v>
      </c>
      <c r="E455" s="5"/>
      <c r="F455" s="11" t="n">
        <v>10</v>
      </c>
      <c r="G455" s="12" t="s">
        <v>13</v>
      </c>
      <c r="H455" s="6"/>
      <c r="I455" s="7"/>
      <c r="J455" s="8"/>
    </row>
    <row r="456" customFormat="false" ht="41.25" hidden="true" customHeight="true" outlineLevel="0" collapsed="false">
      <c r="A456" s="5" t="n">
        <v>453</v>
      </c>
      <c r="B456" s="5"/>
      <c r="C456" s="9" t="s">
        <v>824</v>
      </c>
      <c r="D456" s="10" t="s">
        <v>126</v>
      </c>
      <c r="E456" s="5"/>
      <c r="F456" s="11" t="n">
        <v>10</v>
      </c>
      <c r="G456" s="12" t="s">
        <v>13</v>
      </c>
      <c r="H456" s="6"/>
      <c r="I456" s="7"/>
      <c r="J456" s="8"/>
    </row>
    <row r="457" customFormat="false" ht="41.25" hidden="true" customHeight="true" outlineLevel="0" collapsed="false">
      <c r="A457" s="5" t="n">
        <v>454</v>
      </c>
      <c r="B457" s="5"/>
      <c r="C457" s="9" t="s">
        <v>825</v>
      </c>
      <c r="D457" s="10" t="s">
        <v>826</v>
      </c>
      <c r="E457" s="5"/>
      <c r="F457" s="11" t="n">
        <v>9</v>
      </c>
      <c r="G457" s="12" t="s">
        <v>13</v>
      </c>
      <c r="H457" s="6"/>
      <c r="I457" s="7"/>
      <c r="J457" s="8"/>
    </row>
    <row r="458" customFormat="false" ht="41.25" hidden="true" customHeight="true" outlineLevel="0" collapsed="false">
      <c r="A458" s="5" t="n">
        <v>455</v>
      </c>
      <c r="B458" s="5"/>
      <c r="C458" s="9" t="s">
        <v>827</v>
      </c>
      <c r="D458" s="10" t="s">
        <v>809</v>
      </c>
      <c r="E458" s="5"/>
      <c r="F458" s="11" t="n">
        <v>10</v>
      </c>
      <c r="G458" s="12" t="s">
        <v>13</v>
      </c>
      <c r="H458" s="6"/>
      <c r="I458" s="7"/>
      <c r="J458" s="8"/>
    </row>
    <row r="459" customFormat="false" ht="41.25" hidden="true" customHeight="true" outlineLevel="0" collapsed="false">
      <c r="A459" s="5" t="n">
        <v>456</v>
      </c>
      <c r="B459" s="5"/>
      <c r="C459" s="9" t="s">
        <v>828</v>
      </c>
      <c r="D459" s="10" t="s">
        <v>829</v>
      </c>
      <c r="E459" s="5"/>
      <c r="F459" s="11" t="n">
        <v>10</v>
      </c>
      <c r="G459" s="12" t="s">
        <v>13</v>
      </c>
      <c r="H459" s="6"/>
      <c r="I459" s="7"/>
      <c r="J459" s="8"/>
    </row>
    <row r="460" customFormat="false" ht="41.25" hidden="true" customHeight="true" outlineLevel="0" collapsed="false">
      <c r="A460" s="5" t="n">
        <v>457</v>
      </c>
      <c r="B460" s="5"/>
      <c r="C460" s="9" t="s">
        <v>830</v>
      </c>
      <c r="D460" s="10" t="s">
        <v>777</v>
      </c>
      <c r="E460" s="5"/>
      <c r="F460" s="11" t="n">
        <v>8</v>
      </c>
      <c r="G460" s="12" t="s">
        <v>13</v>
      </c>
      <c r="H460" s="6"/>
      <c r="I460" s="7"/>
      <c r="J460" s="8"/>
    </row>
    <row r="461" customFormat="false" ht="41.25" hidden="true" customHeight="true" outlineLevel="0" collapsed="false">
      <c r="A461" s="5" t="n">
        <v>458</v>
      </c>
      <c r="B461" s="5"/>
      <c r="C461" s="9" t="s">
        <v>831</v>
      </c>
      <c r="D461" s="10" t="s">
        <v>829</v>
      </c>
      <c r="E461" s="5"/>
      <c r="F461" s="23" t="n">
        <v>10</v>
      </c>
      <c r="G461" s="12" t="s">
        <v>13</v>
      </c>
      <c r="H461" s="6"/>
      <c r="I461" s="7"/>
      <c r="J461" s="8"/>
    </row>
    <row r="462" customFormat="false" ht="41.25" hidden="true" customHeight="true" outlineLevel="0" collapsed="false">
      <c r="A462" s="5" t="n">
        <v>459</v>
      </c>
      <c r="B462" s="5"/>
      <c r="C462" s="9" t="s">
        <v>832</v>
      </c>
      <c r="D462" s="10" t="s">
        <v>833</v>
      </c>
      <c r="E462" s="5"/>
      <c r="F462" s="23" t="n">
        <v>10</v>
      </c>
      <c r="G462" s="12" t="s">
        <v>13</v>
      </c>
      <c r="H462" s="6"/>
      <c r="I462" s="7"/>
      <c r="J462" s="8"/>
    </row>
    <row r="463" customFormat="false" ht="41.25" hidden="true" customHeight="true" outlineLevel="0" collapsed="false">
      <c r="A463" s="5" t="n">
        <v>460</v>
      </c>
      <c r="B463" s="5"/>
      <c r="C463" s="9" t="s">
        <v>834</v>
      </c>
      <c r="D463" s="10" t="s">
        <v>835</v>
      </c>
      <c r="E463" s="5"/>
      <c r="F463" s="23" t="n">
        <v>9</v>
      </c>
      <c r="G463" s="12" t="s">
        <v>13</v>
      </c>
      <c r="H463" s="6"/>
      <c r="I463" s="7"/>
      <c r="J463" s="8"/>
    </row>
    <row r="464" customFormat="false" ht="41.25" hidden="true" customHeight="true" outlineLevel="0" collapsed="false">
      <c r="A464" s="5" t="n">
        <v>461</v>
      </c>
      <c r="B464" s="5"/>
      <c r="C464" s="24" t="s">
        <v>836</v>
      </c>
      <c r="D464" s="10" t="s">
        <v>837</v>
      </c>
      <c r="E464" s="5"/>
      <c r="F464" s="23" t="n">
        <v>10</v>
      </c>
      <c r="G464" s="12" t="s">
        <v>13</v>
      </c>
      <c r="H464" s="6"/>
      <c r="I464" s="7"/>
      <c r="J464" s="8"/>
    </row>
    <row r="465" customFormat="false" ht="41.25" hidden="true" customHeight="true" outlineLevel="0" collapsed="false">
      <c r="A465" s="5" t="n">
        <v>462</v>
      </c>
      <c r="B465" s="5"/>
      <c r="C465" s="9" t="s">
        <v>838</v>
      </c>
      <c r="D465" s="10"/>
      <c r="E465" s="5"/>
      <c r="F465" s="23" t="n">
        <v>10</v>
      </c>
      <c r="G465" s="12" t="s">
        <v>13</v>
      </c>
      <c r="H465" s="6"/>
      <c r="I465" s="7"/>
      <c r="J465" s="8"/>
    </row>
    <row r="466" customFormat="false" ht="41.25" hidden="true" customHeight="true" outlineLevel="0" collapsed="false">
      <c r="A466" s="5" t="n">
        <v>463</v>
      </c>
      <c r="B466" s="5"/>
      <c r="C466" s="9" t="s">
        <v>839</v>
      </c>
      <c r="D466" s="10" t="s">
        <v>840</v>
      </c>
      <c r="E466" s="5"/>
      <c r="F466" s="23" t="n">
        <v>10</v>
      </c>
      <c r="G466" s="12" t="s">
        <v>13</v>
      </c>
      <c r="H466" s="6"/>
      <c r="I466" s="7"/>
      <c r="J466" s="8"/>
    </row>
    <row r="467" customFormat="false" ht="41.25" hidden="true" customHeight="true" outlineLevel="0" collapsed="false">
      <c r="A467" s="5" t="n">
        <v>464</v>
      </c>
      <c r="B467" s="5"/>
      <c r="C467" s="21" t="s">
        <v>841</v>
      </c>
      <c r="D467" s="22" t="s">
        <v>842</v>
      </c>
      <c r="E467" s="5"/>
      <c r="F467" s="23" t="n">
        <v>8</v>
      </c>
      <c r="G467" s="12" t="s">
        <v>13</v>
      </c>
      <c r="H467" s="6"/>
      <c r="I467" s="7"/>
      <c r="J467" s="8"/>
    </row>
    <row r="468" customFormat="false" ht="41.25" hidden="true" customHeight="true" outlineLevel="0" collapsed="false">
      <c r="A468" s="5" t="n">
        <v>465</v>
      </c>
      <c r="B468" s="5"/>
      <c r="C468" s="9" t="s">
        <v>843</v>
      </c>
      <c r="D468" s="10" t="s">
        <v>844</v>
      </c>
      <c r="E468" s="5"/>
      <c r="F468" s="23" t="n">
        <v>10</v>
      </c>
      <c r="G468" s="12" t="s">
        <v>13</v>
      </c>
      <c r="H468" s="6"/>
      <c r="I468" s="7"/>
      <c r="J468" s="8"/>
    </row>
    <row r="469" customFormat="false" ht="41.25" hidden="true" customHeight="true" outlineLevel="0" collapsed="false">
      <c r="A469" s="5" t="n">
        <v>466</v>
      </c>
      <c r="B469" s="5"/>
      <c r="C469" s="9" t="s">
        <v>845</v>
      </c>
      <c r="D469" s="16" t="s">
        <v>846</v>
      </c>
      <c r="E469" s="5"/>
      <c r="F469" s="23" t="n">
        <v>10</v>
      </c>
      <c r="G469" s="12" t="s">
        <v>13</v>
      </c>
      <c r="H469" s="6"/>
      <c r="I469" s="7"/>
      <c r="J469" s="8"/>
    </row>
    <row r="470" customFormat="false" ht="41.25" hidden="true" customHeight="true" outlineLevel="0" collapsed="false">
      <c r="A470" s="5" t="n">
        <v>467</v>
      </c>
      <c r="B470" s="5"/>
      <c r="C470" s="9" t="s">
        <v>847</v>
      </c>
      <c r="D470" s="16" t="s">
        <v>779</v>
      </c>
      <c r="E470" s="5"/>
      <c r="F470" s="23" t="n">
        <v>10</v>
      </c>
      <c r="G470" s="12" t="s">
        <v>13</v>
      </c>
      <c r="H470" s="6"/>
      <c r="I470" s="7"/>
      <c r="J470" s="8"/>
    </row>
    <row r="471" customFormat="false" ht="41.25" hidden="true" customHeight="true" outlineLevel="0" collapsed="false">
      <c r="A471" s="5" t="n">
        <v>468</v>
      </c>
      <c r="B471" s="5"/>
      <c r="C471" s="9" t="s">
        <v>848</v>
      </c>
      <c r="D471" s="10" t="s">
        <v>849</v>
      </c>
      <c r="E471" s="5"/>
      <c r="F471" s="23" t="n">
        <v>8</v>
      </c>
      <c r="G471" s="12" t="s">
        <v>13</v>
      </c>
      <c r="H471" s="6"/>
      <c r="I471" s="7"/>
      <c r="J471" s="8"/>
    </row>
    <row r="472" customFormat="false" ht="41.25" hidden="true" customHeight="true" outlineLevel="0" collapsed="false">
      <c r="A472" s="5" t="n">
        <v>469</v>
      </c>
      <c r="B472" s="5"/>
      <c r="C472" s="9" t="s">
        <v>850</v>
      </c>
      <c r="D472" s="10" t="s">
        <v>851</v>
      </c>
      <c r="E472" s="5"/>
      <c r="F472" s="23" t="n">
        <v>10</v>
      </c>
      <c r="G472" s="12" t="s">
        <v>13</v>
      </c>
      <c r="H472" s="6"/>
      <c r="I472" s="7"/>
      <c r="J472" s="8"/>
    </row>
    <row r="473" customFormat="false" ht="41.25" hidden="true" customHeight="true" outlineLevel="0" collapsed="false">
      <c r="A473" s="5" t="n">
        <v>470</v>
      </c>
      <c r="B473" s="5"/>
      <c r="C473" s="9" t="s">
        <v>852</v>
      </c>
      <c r="D473" s="10" t="s">
        <v>853</v>
      </c>
      <c r="E473" s="5"/>
      <c r="F473" s="23" t="n">
        <v>9</v>
      </c>
      <c r="G473" s="12" t="s">
        <v>13</v>
      </c>
      <c r="H473" s="6"/>
      <c r="I473" s="7"/>
      <c r="J473" s="8"/>
    </row>
    <row r="474" customFormat="false" ht="41.25" hidden="true" customHeight="true" outlineLevel="0" collapsed="false">
      <c r="A474" s="5" t="n">
        <v>471</v>
      </c>
      <c r="B474" s="5"/>
      <c r="C474" s="9" t="s">
        <v>854</v>
      </c>
      <c r="D474" s="10" t="s">
        <v>855</v>
      </c>
      <c r="E474" s="5"/>
      <c r="F474" s="23" t="n">
        <v>5</v>
      </c>
      <c r="G474" s="12" t="s">
        <v>13</v>
      </c>
      <c r="H474" s="6"/>
      <c r="I474" s="7"/>
      <c r="J474" s="8"/>
    </row>
    <row r="475" customFormat="false" ht="41.25" hidden="true" customHeight="true" outlineLevel="0" collapsed="false">
      <c r="A475" s="5" t="n">
        <v>472</v>
      </c>
      <c r="B475" s="5"/>
      <c r="C475" s="9" t="s">
        <v>856</v>
      </c>
      <c r="D475" s="10" t="s">
        <v>857</v>
      </c>
      <c r="E475" s="5"/>
      <c r="F475" s="23" t="n">
        <v>9</v>
      </c>
      <c r="G475" s="12" t="s">
        <v>13</v>
      </c>
      <c r="H475" s="6"/>
      <c r="I475" s="7"/>
      <c r="J475" s="8"/>
    </row>
    <row r="476" customFormat="false" ht="41.25" hidden="true" customHeight="true" outlineLevel="0" collapsed="false">
      <c r="A476" s="5" t="n">
        <v>473</v>
      </c>
      <c r="B476" s="5"/>
      <c r="C476" s="21" t="s">
        <v>858</v>
      </c>
      <c r="D476" s="22" t="s">
        <v>859</v>
      </c>
      <c r="E476" s="5"/>
      <c r="F476" s="23" t="n">
        <v>7</v>
      </c>
      <c r="G476" s="12" t="s">
        <v>13</v>
      </c>
      <c r="H476" s="6"/>
      <c r="I476" s="7"/>
      <c r="J476" s="8"/>
    </row>
    <row r="477" customFormat="false" ht="41.25" hidden="true" customHeight="true" outlineLevel="0" collapsed="false">
      <c r="A477" s="5" t="n">
        <v>474</v>
      </c>
      <c r="B477" s="5"/>
      <c r="C477" s="9" t="s">
        <v>860</v>
      </c>
      <c r="D477" s="10" t="s">
        <v>861</v>
      </c>
      <c r="E477" s="5"/>
      <c r="F477" s="23" t="n">
        <v>10</v>
      </c>
      <c r="G477" s="12" t="s">
        <v>13</v>
      </c>
      <c r="H477" s="6"/>
      <c r="I477" s="7"/>
      <c r="J477" s="8"/>
    </row>
    <row r="478" customFormat="false" ht="41.25" hidden="true" customHeight="true" outlineLevel="0" collapsed="false">
      <c r="A478" s="5" t="n">
        <v>475</v>
      </c>
      <c r="B478" s="5"/>
      <c r="C478" s="9" t="s">
        <v>862</v>
      </c>
      <c r="D478" s="10" t="s">
        <v>863</v>
      </c>
      <c r="E478" s="5"/>
      <c r="F478" s="23" t="n">
        <v>10</v>
      </c>
      <c r="G478" s="12" t="s">
        <v>13</v>
      </c>
      <c r="H478" s="6"/>
      <c r="I478" s="7"/>
      <c r="J478" s="8"/>
    </row>
    <row r="479" customFormat="false" ht="41.25" hidden="true" customHeight="true" outlineLevel="0" collapsed="false">
      <c r="A479" s="5" t="n">
        <v>476</v>
      </c>
      <c r="B479" s="5"/>
      <c r="C479" s="9" t="s">
        <v>864</v>
      </c>
      <c r="D479" s="10" t="s">
        <v>865</v>
      </c>
      <c r="E479" s="5"/>
      <c r="F479" s="23" t="n">
        <v>9</v>
      </c>
      <c r="G479" s="12" t="s">
        <v>13</v>
      </c>
      <c r="H479" s="6"/>
      <c r="I479" s="7"/>
      <c r="J479" s="8"/>
    </row>
    <row r="480" customFormat="false" ht="41.25" hidden="true" customHeight="true" outlineLevel="0" collapsed="false">
      <c r="A480" s="5" t="n">
        <v>477</v>
      </c>
      <c r="B480" s="5"/>
      <c r="C480" s="9" t="s">
        <v>866</v>
      </c>
      <c r="D480" s="10" t="s">
        <v>865</v>
      </c>
      <c r="E480" s="5"/>
      <c r="F480" s="23" t="n">
        <v>8</v>
      </c>
      <c r="G480" s="12" t="s">
        <v>13</v>
      </c>
      <c r="H480" s="6"/>
      <c r="I480" s="7"/>
      <c r="J480" s="8"/>
    </row>
    <row r="481" customFormat="false" ht="41.25" hidden="true" customHeight="true" outlineLevel="0" collapsed="false">
      <c r="A481" s="5" t="n">
        <v>478</v>
      </c>
      <c r="B481" s="5"/>
      <c r="C481" s="9" t="s">
        <v>867</v>
      </c>
      <c r="D481" s="10" t="s">
        <v>868</v>
      </c>
      <c r="E481" s="5"/>
      <c r="F481" s="23" t="n">
        <v>10</v>
      </c>
      <c r="G481" s="12" t="s">
        <v>13</v>
      </c>
      <c r="H481" s="6"/>
      <c r="I481" s="7"/>
      <c r="J481" s="8"/>
    </row>
    <row r="482" customFormat="false" ht="41.25" hidden="true" customHeight="true" outlineLevel="0" collapsed="false">
      <c r="A482" s="5" t="n">
        <v>479</v>
      </c>
      <c r="B482" s="5"/>
      <c r="C482" s="9" t="s">
        <v>869</v>
      </c>
      <c r="D482" s="10" t="s">
        <v>870</v>
      </c>
      <c r="E482" s="5"/>
      <c r="F482" s="23" t="n">
        <v>8</v>
      </c>
      <c r="G482" s="12" t="s">
        <v>13</v>
      </c>
      <c r="H482" s="6"/>
      <c r="I482" s="7"/>
      <c r="J482" s="8"/>
    </row>
    <row r="483" customFormat="false" ht="41.25" hidden="true" customHeight="true" outlineLevel="0" collapsed="false">
      <c r="A483" s="5" t="n">
        <v>480</v>
      </c>
      <c r="B483" s="5"/>
      <c r="C483" s="9" t="s">
        <v>871</v>
      </c>
      <c r="D483" s="10" t="s">
        <v>870</v>
      </c>
      <c r="E483" s="5"/>
      <c r="F483" s="23" t="n">
        <v>9</v>
      </c>
      <c r="G483" s="12" t="s">
        <v>13</v>
      </c>
      <c r="H483" s="6"/>
      <c r="I483" s="7"/>
      <c r="J483" s="8"/>
    </row>
    <row r="484" customFormat="false" ht="41.25" hidden="true" customHeight="true" outlineLevel="0" collapsed="false">
      <c r="A484" s="5" t="n">
        <v>481</v>
      </c>
      <c r="B484" s="5"/>
      <c r="C484" s="9" t="s">
        <v>872</v>
      </c>
      <c r="D484" s="10" t="s">
        <v>873</v>
      </c>
      <c r="E484" s="5"/>
      <c r="F484" s="23" t="n">
        <v>9</v>
      </c>
      <c r="G484" s="12" t="s">
        <v>13</v>
      </c>
      <c r="H484" s="6"/>
      <c r="I484" s="7"/>
      <c r="J484" s="8"/>
    </row>
    <row r="485" customFormat="false" ht="41.25" hidden="true" customHeight="true" outlineLevel="0" collapsed="false">
      <c r="A485" s="5" t="n">
        <v>482</v>
      </c>
      <c r="B485" s="5"/>
      <c r="C485" s="9" t="s">
        <v>874</v>
      </c>
      <c r="D485" s="10" t="s">
        <v>875</v>
      </c>
      <c r="E485" s="5"/>
      <c r="F485" s="23" t="n">
        <v>10</v>
      </c>
      <c r="G485" s="12" t="s">
        <v>13</v>
      </c>
      <c r="H485" s="6"/>
      <c r="I485" s="7"/>
      <c r="J485" s="8"/>
    </row>
    <row r="486" customFormat="false" ht="41.25" hidden="true" customHeight="true" outlineLevel="0" collapsed="false">
      <c r="A486" s="5" t="n">
        <v>483</v>
      </c>
      <c r="B486" s="5"/>
      <c r="C486" s="9" t="s">
        <v>876</v>
      </c>
      <c r="D486" s="16" t="s">
        <v>877</v>
      </c>
      <c r="E486" s="5"/>
      <c r="F486" s="23" t="n">
        <v>9</v>
      </c>
      <c r="G486" s="12" t="s">
        <v>13</v>
      </c>
      <c r="H486" s="6"/>
      <c r="I486" s="7"/>
      <c r="J486" s="8"/>
    </row>
    <row r="487" customFormat="false" ht="41.25" hidden="true" customHeight="true" outlineLevel="0" collapsed="false">
      <c r="A487" s="5" t="n">
        <v>484</v>
      </c>
      <c r="B487" s="5"/>
      <c r="C487" s="9" t="s">
        <v>878</v>
      </c>
      <c r="D487" s="10" t="s">
        <v>879</v>
      </c>
      <c r="E487" s="5"/>
      <c r="F487" s="23" t="n">
        <v>10</v>
      </c>
      <c r="G487" s="12" t="s">
        <v>13</v>
      </c>
      <c r="H487" s="6"/>
      <c r="I487" s="7"/>
      <c r="J487" s="8"/>
    </row>
    <row r="488" customFormat="false" ht="41.25" hidden="true" customHeight="true" outlineLevel="0" collapsed="false">
      <c r="A488" s="5" t="n">
        <v>485</v>
      </c>
      <c r="B488" s="5"/>
      <c r="C488" s="9" t="s">
        <v>880</v>
      </c>
      <c r="D488" s="10" t="s">
        <v>881</v>
      </c>
      <c r="E488" s="5"/>
      <c r="F488" s="23" t="n">
        <v>7</v>
      </c>
      <c r="G488" s="12" t="s">
        <v>13</v>
      </c>
      <c r="H488" s="6"/>
      <c r="I488" s="7"/>
      <c r="J488" s="8"/>
    </row>
    <row r="489" customFormat="false" ht="41.25" hidden="true" customHeight="true" outlineLevel="0" collapsed="false">
      <c r="A489" s="5" t="n">
        <v>486</v>
      </c>
      <c r="B489" s="5"/>
      <c r="C489" s="9" t="s">
        <v>882</v>
      </c>
      <c r="D489" s="10" t="s">
        <v>883</v>
      </c>
      <c r="E489" s="5"/>
      <c r="F489" s="23" t="n">
        <v>7</v>
      </c>
      <c r="G489" s="12" t="s">
        <v>13</v>
      </c>
      <c r="H489" s="6"/>
      <c r="I489" s="7"/>
      <c r="J489" s="8"/>
    </row>
    <row r="490" customFormat="false" ht="41.25" hidden="true" customHeight="true" outlineLevel="0" collapsed="false">
      <c r="A490" s="5" t="n">
        <v>487</v>
      </c>
      <c r="B490" s="5"/>
      <c r="C490" s="9" t="s">
        <v>884</v>
      </c>
      <c r="D490" s="10" t="s">
        <v>885</v>
      </c>
      <c r="E490" s="5"/>
      <c r="F490" s="23" t="n">
        <v>10</v>
      </c>
      <c r="G490" s="12" t="s">
        <v>13</v>
      </c>
      <c r="H490" s="6"/>
      <c r="I490" s="7"/>
      <c r="J490" s="8"/>
    </row>
    <row r="491" customFormat="false" ht="41.25" hidden="true" customHeight="true" outlineLevel="0" collapsed="false">
      <c r="A491" s="5" t="n">
        <v>488</v>
      </c>
      <c r="B491" s="5"/>
      <c r="C491" s="9" t="s">
        <v>886</v>
      </c>
      <c r="D491" s="10" t="s">
        <v>887</v>
      </c>
      <c r="E491" s="5"/>
      <c r="F491" s="23" t="n">
        <v>10</v>
      </c>
      <c r="G491" s="12" t="s">
        <v>13</v>
      </c>
      <c r="H491" s="6"/>
      <c r="I491" s="7"/>
      <c r="J491" s="8"/>
    </row>
    <row r="492" customFormat="false" ht="41.25" hidden="true" customHeight="true" outlineLevel="0" collapsed="false">
      <c r="A492" s="5" t="n">
        <v>489</v>
      </c>
      <c r="B492" s="5"/>
      <c r="C492" s="21" t="s">
        <v>888</v>
      </c>
      <c r="D492" s="22" t="s">
        <v>889</v>
      </c>
      <c r="E492" s="5"/>
      <c r="F492" s="23" t="n">
        <v>9</v>
      </c>
      <c r="G492" s="12" t="s">
        <v>13</v>
      </c>
      <c r="H492" s="6"/>
      <c r="I492" s="7"/>
      <c r="J492" s="8"/>
    </row>
    <row r="493" customFormat="false" ht="41.25" hidden="true" customHeight="true" outlineLevel="0" collapsed="false">
      <c r="A493" s="5" t="n">
        <v>490</v>
      </c>
      <c r="B493" s="5"/>
      <c r="C493" s="21" t="s">
        <v>890</v>
      </c>
      <c r="D493" s="22" t="s">
        <v>891</v>
      </c>
      <c r="E493" s="5"/>
      <c r="F493" s="23" t="n">
        <v>5</v>
      </c>
      <c r="G493" s="12" t="s">
        <v>13</v>
      </c>
      <c r="H493" s="6"/>
      <c r="I493" s="7"/>
      <c r="J493" s="8"/>
    </row>
    <row r="494" customFormat="false" ht="41.25" hidden="true" customHeight="true" outlineLevel="0" collapsed="false">
      <c r="A494" s="5" t="n">
        <v>491</v>
      </c>
      <c r="B494" s="5"/>
      <c r="C494" s="21" t="s">
        <v>892</v>
      </c>
      <c r="D494" s="22" t="s">
        <v>891</v>
      </c>
      <c r="E494" s="5"/>
      <c r="F494" s="23" t="n">
        <v>8</v>
      </c>
      <c r="G494" s="12" t="s">
        <v>13</v>
      </c>
      <c r="H494" s="6"/>
      <c r="I494" s="7"/>
      <c r="J494" s="8"/>
    </row>
    <row r="495" customFormat="false" ht="41.25" hidden="true" customHeight="true" outlineLevel="0" collapsed="false">
      <c r="A495" s="5" t="n">
        <v>492</v>
      </c>
      <c r="B495" s="5"/>
      <c r="C495" s="9" t="s">
        <v>893</v>
      </c>
      <c r="D495" s="10" t="s">
        <v>894</v>
      </c>
      <c r="E495" s="5"/>
      <c r="F495" s="23" t="n">
        <v>7</v>
      </c>
      <c r="G495" s="12" t="s">
        <v>13</v>
      </c>
      <c r="H495" s="6"/>
      <c r="I495" s="7"/>
      <c r="J495" s="8"/>
    </row>
    <row r="496" customFormat="false" ht="41.25" hidden="true" customHeight="true" outlineLevel="0" collapsed="false">
      <c r="A496" s="5" t="n">
        <v>493</v>
      </c>
      <c r="B496" s="5"/>
      <c r="C496" s="9" t="s">
        <v>895</v>
      </c>
      <c r="D496" s="10" t="s">
        <v>861</v>
      </c>
      <c r="E496" s="5"/>
      <c r="F496" s="23" t="n">
        <v>10</v>
      </c>
      <c r="G496" s="12" t="s">
        <v>13</v>
      </c>
      <c r="H496" s="6"/>
      <c r="I496" s="7"/>
      <c r="J496" s="8"/>
    </row>
    <row r="497" customFormat="false" ht="41.25" hidden="true" customHeight="true" outlineLevel="0" collapsed="false">
      <c r="A497" s="5" t="n">
        <v>494</v>
      </c>
      <c r="B497" s="5"/>
      <c r="C497" s="9" t="s">
        <v>896</v>
      </c>
      <c r="D497" s="16" t="s">
        <v>897</v>
      </c>
      <c r="E497" s="5"/>
      <c r="F497" s="23" t="n">
        <v>8</v>
      </c>
      <c r="G497" s="12" t="s">
        <v>13</v>
      </c>
      <c r="H497" s="6"/>
      <c r="I497" s="7"/>
      <c r="J497" s="8"/>
    </row>
    <row r="498" customFormat="false" ht="41.25" hidden="true" customHeight="true" outlineLevel="0" collapsed="false">
      <c r="A498" s="5" t="n">
        <v>495</v>
      </c>
      <c r="B498" s="5"/>
      <c r="C498" s="9" t="s">
        <v>898</v>
      </c>
      <c r="D498" s="10" t="s">
        <v>899</v>
      </c>
      <c r="E498" s="5"/>
      <c r="F498" s="23" t="n">
        <v>10</v>
      </c>
      <c r="G498" s="12" t="s">
        <v>13</v>
      </c>
      <c r="H498" s="6"/>
      <c r="I498" s="7"/>
      <c r="J498" s="8"/>
    </row>
    <row r="499" customFormat="false" ht="41.25" hidden="true" customHeight="true" outlineLevel="0" collapsed="false">
      <c r="A499" s="5" t="n">
        <v>496</v>
      </c>
      <c r="B499" s="5"/>
      <c r="C499" s="9" t="s">
        <v>900</v>
      </c>
      <c r="D499" s="10" t="s">
        <v>901</v>
      </c>
      <c r="E499" s="5"/>
      <c r="F499" s="23" t="n">
        <v>10</v>
      </c>
      <c r="G499" s="12" t="s">
        <v>13</v>
      </c>
      <c r="H499" s="6"/>
      <c r="I499" s="7"/>
      <c r="J499" s="8"/>
    </row>
    <row r="500" customFormat="false" ht="41.25" hidden="true" customHeight="true" outlineLevel="0" collapsed="false">
      <c r="A500" s="5" t="n">
        <v>497</v>
      </c>
      <c r="B500" s="5"/>
      <c r="C500" s="9" t="s">
        <v>902</v>
      </c>
      <c r="D500" s="10" t="s">
        <v>903</v>
      </c>
      <c r="E500" s="5"/>
      <c r="F500" s="23" t="n">
        <v>10</v>
      </c>
      <c r="G500" s="12" t="s">
        <v>13</v>
      </c>
      <c r="H500" s="6"/>
      <c r="I500" s="7"/>
      <c r="J500" s="8"/>
    </row>
    <row r="501" customFormat="false" ht="41.25" hidden="true" customHeight="true" outlineLevel="0" collapsed="false">
      <c r="A501" s="5" t="n">
        <v>498</v>
      </c>
      <c r="B501" s="5"/>
      <c r="C501" s="9" t="s">
        <v>904</v>
      </c>
      <c r="D501" s="10" t="s">
        <v>905</v>
      </c>
      <c r="E501" s="5"/>
      <c r="F501" s="23" t="n">
        <v>7</v>
      </c>
      <c r="G501" s="12" t="s">
        <v>13</v>
      </c>
      <c r="H501" s="6"/>
      <c r="I501" s="7"/>
      <c r="J501" s="8"/>
    </row>
    <row r="502" customFormat="false" ht="41.25" hidden="true" customHeight="true" outlineLevel="0" collapsed="false">
      <c r="A502" s="5" t="n">
        <v>499</v>
      </c>
      <c r="B502" s="5"/>
      <c r="C502" s="9" t="s">
        <v>906</v>
      </c>
      <c r="D502" s="10" t="s">
        <v>907</v>
      </c>
      <c r="E502" s="5"/>
      <c r="F502" s="23" t="n">
        <v>10</v>
      </c>
      <c r="G502" s="12" t="s">
        <v>13</v>
      </c>
      <c r="H502" s="6"/>
      <c r="I502" s="7"/>
      <c r="J502" s="8"/>
    </row>
    <row r="503" customFormat="false" ht="41.25" hidden="true" customHeight="true" outlineLevel="0" collapsed="false">
      <c r="A503" s="5" t="n">
        <v>500</v>
      </c>
      <c r="B503" s="5"/>
      <c r="C503" s="9" t="s">
        <v>908</v>
      </c>
      <c r="D503" s="10" t="s">
        <v>909</v>
      </c>
      <c r="E503" s="5"/>
      <c r="F503" s="23" t="n">
        <v>10</v>
      </c>
      <c r="G503" s="12" t="s">
        <v>13</v>
      </c>
      <c r="H503" s="6"/>
      <c r="I503" s="7"/>
      <c r="J503" s="8"/>
    </row>
    <row r="504" customFormat="false" ht="41.25" hidden="true" customHeight="true" outlineLevel="0" collapsed="false">
      <c r="A504" s="5" t="n">
        <v>501</v>
      </c>
      <c r="B504" s="5"/>
      <c r="C504" s="9" t="s">
        <v>910</v>
      </c>
      <c r="D504" s="10" t="s">
        <v>781</v>
      </c>
      <c r="E504" s="5"/>
      <c r="F504" s="23" t="n">
        <v>10</v>
      </c>
      <c r="G504" s="12" t="s">
        <v>13</v>
      </c>
      <c r="H504" s="6"/>
      <c r="I504" s="7"/>
      <c r="J504" s="8"/>
    </row>
    <row r="505" customFormat="false" ht="41.25" hidden="true" customHeight="true" outlineLevel="0" collapsed="false">
      <c r="A505" s="5" t="n">
        <v>502</v>
      </c>
      <c r="B505" s="5"/>
      <c r="C505" s="21" t="s">
        <v>911</v>
      </c>
      <c r="D505" s="22" t="s">
        <v>912</v>
      </c>
      <c r="E505" s="5"/>
      <c r="F505" s="23" t="n">
        <v>8</v>
      </c>
      <c r="G505" s="12" t="s">
        <v>13</v>
      </c>
      <c r="H505" s="6"/>
      <c r="I505" s="7"/>
      <c r="J505" s="8"/>
    </row>
    <row r="506" customFormat="false" ht="41.25" hidden="true" customHeight="true" outlineLevel="0" collapsed="false">
      <c r="A506" s="5" t="n">
        <v>503</v>
      </c>
      <c r="B506" s="5"/>
      <c r="C506" s="9" t="s">
        <v>913</v>
      </c>
      <c r="D506" s="10" t="s">
        <v>914</v>
      </c>
      <c r="E506" s="5"/>
      <c r="F506" s="23" t="n">
        <v>10</v>
      </c>
      <c r="G506" s="12" t="s">
        <v>13</v>
      </c>
      <c r="H506" s="6"/>
      <c r="I506" s="7"/>
      <c r="J506" s="8"/>
    </row>
    <row r="507" customFormat="false" ht="41.25" hidden="true" customHeight="true" outlineLevel="0" collapsed="false">
      <c r="A507" s="5" t="n">
        <v>504</v>
      </c>
      <c r="B507" s="5"/>
      <c r="C507" s="24" t="s">
        <v>915</v>
      </c>
      <c r="D507" s="10" t="s">
        <v>914</v>
      </c>
      <c r="E507" s="5"/>
      <c r="F507" s="23" t="n">
        <v>10</v>
      </c>
      <c r="G507" s="12" t="s">
        <v>13</v>
      </c>
      <c r="H507" s="6"/>
      <c r="I507" s="7"/>
      <c r="J507" s="8"/>
    </row>
    <row r="508" customFormat="false" ht="41.25" hidden="true" customHeight="true" outlineLevel="0" collapsed="false">
      <c r="A508" s="5" t="n">
        <v>505</v>
      </c>
      <c r="B508" s="5"/>
      <c r="C508" s="9" t="s">
        <v>916</v>
      </c>
      <c r="D508" s="10" t="s">
        <v>914</v>
      </c>
      <c r="E508" s="5"/>
      <c r="F508" s="23" t="n">
        <v>10</v>
      </c>
      <c r="G508" s="12" t="s">
        <v>13</v>
      </c>
      <c r="H508" s="6"/>
      <c r="I508" s="7"/>
      <c r="J508" s="8"/>
    </row>
    <row r="509" customFormat="false" ht="41.25" hidden="true" customHeight="true" outlineLevel="0" collapsed="false">
      <c r="A509" s="5" t="n">
        <v>506</v>
      </c>
      <c r="B509" s="5"/>
      <c r="C509" s="9" t="s">
        <v>917</v>
      </c>
      <c r="D509" s="10" t="s">
        <v>914</v>
      </c>
      <c r="E509" s="5"/>
      <c r="F509" s="23" t="n">
        <v>10</v>
      </c>
      <c r="G509" s="12" t="s">
        <v>13</v>
      </c>
      <c r="H509" s="6"/>
      <c r="I509" s="7"/>
      <c r="J509" s="8"/>
    </row>
    <row r="510" customFormat="false" ht="41.25" hidden="true" customHeight="true" outlineLevel="0" collapsed="false">
      <c r="A510" s="5" t="n">
        <v>507</v>
      </c>
      <c r="B510" s="5"/>
      <c r="C510" s="9" t="s">
        <v>918</v>
      </c>
      <c r="D510" s="10" t="s">
        <v>914</v>
      </c>
      <c r="E510" s="5"/>
      <c r="F510" s="23" t="n">
        <v>9</v>
      </c>
      <c r="G510" s="12" t="s">
        <v>13</v>
      </c>
      <c r="H510" s="6"/>
      <c r="I510" s="7"/>
      <c r="J510" s="8"/>
    </row>
    <row r="511" customFormat="false" ht="41.25" hidden="true" customHeight="true" outlineLevel="0" collapsed="false">
      <c r="A511" s="5" t="n">
        <v>508</v>
      </c>
      <c r="B511" s="5"/>
      <c r="C511" s="9" t="s">
        <v>919</v>
      </c>
      <c r="D511" s="10" t="s">
        <v>914</v>
      </c>
      <c r="E511" s="5"/>
      <c r="F511" s="23" t="n">
        <v>9</v>
      </c>
      <c r="G511" s="12" t="s">
        <v>13</v>
      </c>
      <c r="H511" s="6"/>
      <c r="I511" s="7"/>
      <c r="J511" s="8"/>
    </row>
    <row r="512" customFormat="false" ht="41.25" hidden="true" customHeight="true" outlineLevel="0" collapsed="false">
      <c r="A512" s="5" t="n">
        <v>509</v>
      </c>
      <c r="B512" s="5"/>
      <c r="C512" s="9" t="s">
        <v>920</v>
      </c>
      <c r="D512" s="10" t="s">
        <v>921</v>
      </c>
      <c r="E512" s="5"/>
      <c r="F512" s="23" t="n">
        <v>10</v>
      </c>
      <c r="G512" s="12" t="s">
        <v>13</v>
      </c>
      <c r="H512" s="6"/>
      <c r="I512" s="7"/>
      <c r="J512" s="8"/>
    </row>
    <row r="513" customFormat="false" ht="41.25" hidden="true" customHeight="true" outlineLevel="0" collapsed="false">
      <c r="A513" s="5" t="n">
        <v>510</v>
      </c>
      <c r="B513" s="5"/>
      <c r="C513" s="9" t="s">
        <v>922</v>
      </c>
      <c r="D513" s="10" t="s">
        <v>923</v>
      </c>
      <c r="E513" s="5"/>
      <c r="F513" s="23" t="n">
        <v>6</v>
      </c>
      <c r="G513" s="12" t="s">
        <v>13</v>
      </c>
      <c r="H513" s="6"/>
      <c r="I513" s="7"/>
      <c r="J513" s="8"/>
    </row>
    <row r="514" customFormat="false" ht="41.25" hidden="true" customHeight="true" outlineLevel="0" collapsed="false">
      <c r="A514" s="5" t="n">
        <v>511</v>
      </c>
      <c r="B514" s="5"/>
      <c r="C514" s="9" t="s">
        <v>924</v>
      </c>
      <c r="D514" s="10" t="s">
        <v>925</v>
      </c>
      <c r="E514" s="5"/>
      <c r="F514" s="23" t="n">
        <v>10</v>
      </c>
      <c r="G514" s="12" t="s">
        <v>13</v>
      </c>
      <c r="H514" s="6"/>
      <c r="I514" s="7"/>
      <c r="J514" s="8"/>
    </row>
    <row r="515" customFormat="false" ht="41.25" hidden="true" customHeight="true" outlineLevel="0" collapsed="false">
      <c r="A515" s="5" t="n">
        <v>512</v>
      </c>
      <c r="B515" s="5"/>
      <c r="C515" s="9" t="s">
        <v>926</v>
      </c>
      <c r="D515" s="10" t="s">
        <v>927</v>
      </c>
      <c r="E515" s="5"/>
      <c r="F515" s="23" t="n">
        <v>10</v>
      </c>
      <c r="G515" s="12" t="s">
        <v>13</v>
      </c>
      <c r="H515" s="6"/>
      <c r="I515" s="7"/>
      <c r="J515" s="8"/>
    </row>
    <row r="516" customFormat="false" ht="41.25" hidden="true" customHeight="true" outlineLevel="0" collapsed="false">
      <c r="A516" s="5" t="n">
        <v>513</v>
      </c>
      <c r="B516" s="5"/>
      <c r="C516" s="9" t="s">
        <v>928</v>
      </c>
      <c r="D516" s="10" t="s">
        <v>929</v>
      </c>
      <c r="E516" s="5"/>
      <c r="F516" s="23" t="n">
        <v>9</v>
      </c>
      <c r="G516" s="12" t="s">
        <v>13</v>
      </c>
      <c r="H516" s="6"/>
      <c r="I516" s="7"/>
      <c r="J516" s="8"/>
    </row>
    <row r="517" customFormat="false" ht="41.25" hidden="true" customHeight="true" outlineLevel="0" collapsed="false">
      <c r="A517" s="5" t="n">
        <v>514</v>
      </c>
      <c r="B517" s="5"/>
      <c r="C517" s="9" t="s">
        <v>930</v>
      </c>
      <c r="D517" s="10" t="s">
        <v>931</v>
      </c>
      <c r="E517" s="5"/>
      <c r="F517" s="23" t="n">
        <v>10</v>
      </c>
      <c r="G517" s="12" t="s">
        <v>13</v>
      </c>
      <c r="H517" s="6"/>
      <c r="I517" s="7"/>
      <c r="J517" s="8"/>
    </row>
    <row r="518" customFormat="false" ht="41.25" hidden="true" customHeight="true" outlineLevel="0" collapsed="false">
      <c r="A518" s="5" t="n">
        <v>515</v>
      </c>
      <c r="B518" s="5"/>
      <c r="C518" s="21" t="s">
        <v>932</v>
      </c>
      <c r="D518" s="22" t="s">
        <v>933</v>
      </c>
      <c r="E518" s="5"/>
      <c r="F518" s="23" t="n">
        <v>6</v>
      </c>
      <c r="G518" s="12" t="s">
        <v>13</v>
      </c>
      <c r="H518" s="6"/>
      <c r="I518" s="7"/>
      <c r="J518" s="8"/>
    </row>
    <row r="519" customFormat="false" ht="41.25" hidden="true" customHeight="true" outlineLevel="0" collapsed="false">
      <c r="A519" s="5" t="n">
        <v>516</v>
      </c>
      <c r="B519" s="5"/>
      <c r="C519" s="21" t="s">
        <v>934</v>
      </c>
      <c r="D519" s="22" t="s">
        <v>933</v>
      </c>
      <c r="E519" s="5"/>
      <c r="F519" s="23" t="n">
        <v>8</v>
      </c>
      <c r="G519" s="12" t="s">
        <v>13</v>
      </c>
      <c r="H519" s="6"/>
      <c r="I519" s="7"/>
      <c r="J519" s="8"/>
    </row>
    <row r="520" customFormat="false" ht="41.25" hidden="true" customHeight="true" outlineLevel="0" collapsed="false">
      <c r="A520" s="5" t="n">
        <v>517</v>
      </c>
      <c r="B520" s="5"/>
      <c r="C520" s="21" t="s">
        <v>935</v>
      </c>
      <c r="D520" s="22" t="s">
        <v>936</v>
      </c>
      <c r="E520" s="5"/>
      <c r="F520" s="23" t="n">
        <v>3</v>
      </c>
      <c r="G520" s="12" t="s">
        <v>13</v>
      </c>
      <c r="H520" s="6"/>
      <c r="I520" s="7"/>
      <c r="J520" s="8"/>
    </row>
    <row r="521" customFormat="false" ht="41.25" hidden="true" customHeight="true" outlineLevel="0" collapsed="false">
      <c r="A521" s="5" t="n">
        <v>518</v>
      </c>
      <c r="B521" s="5"/>
      <c r="C521" s="9" t="s">
        <v>937</v>
      </c>
      <c r="D521" s="10" t="s">
        <v>938</v>
      </c>
      <c r="E521" s="5"/>
      <c r="F521" s="23" t="n">
        <v>10</v>
      </c>
      <c r="G521" s="12" t="s">
        <v>13</v>
      </c>
      <c r="H521" s="6"/>
      <c r="I521" s="7"/>
      <c r="J521" s="8"/>
    </row>
    <row r="522" customFormat="false" ht="41.25" hidden="true" customHeight="true" outlineLevel="0" collapsed="false">
      <c r="A522" s="5" t="n">
        <v>519</v>
      </c>
      <c r="B522" s="5"/>
      <c r="C522" s="9" t="s">
        <v>939</v>
      </c>
      <c r="D522" s="10" t="s">
        <v>940</v>
      </c>
      <c r="E522" s="5"/>
      <c r="F522" s="23" t="n">
        <v>10</v>
      </c>
      <c r="G522" s="12" t="s">
        <v>13</v>
      </c>
      <c r="H522" s="6"/>
      <c r="I522" s="7"/>
      <c r="J522" s="8"/>
    </row>
    <row r="523" customFormat="false" ht="41.25" hidden="true" customHeight="true" outlineLevel="0" collapsed="false">
      <c r="A523" s="5" t="n">
        <v>520</v>
      </c>
      <c r="B523" s="5"/>
      <c r="C523" s="9" t="s">
        <v>941</v>
      </c>
      <c r="D523" s="10" t="s">
        <v>942</v>
      </c>
      <c r="E523" s="5"/>
      <c r="F523" s="23" t="n">
        <v>9</v>
      </c>
      <c r="G523" s="12" t="s">
        <v>13</v>
      </c>
      <c r="H523" s="6"/>
      <c r="I523" s="7"/>
      <c r="J523" s="8"/>
    </row>
    <row r="524" customFormat="false" ht="41.25" hidden="true" customHeight="true" outlineLevel="0" collapsed="false">
      <c r="A524" s="5" t="n">
        <v>521</v>
      </c>
      <c r="B524" s="5"/>
      <c r="C524" s="9" t="s">
        <v>943</v>
      </c>
      <c r="D524" s="10" t="s">
        <v>944</v>
      </c>
      <c r="E524" s="5"/>
      <c r="F524" s="23" t="n">
        <v>10</v>
      </c>
      <c r="G524" s="12" t="s">
        <v>13</v>
      </c>
      <c r="H524" s="6"/>
      <c r="I524" s="7"/>
      <c r="J524" s="8"/>
    </row>
    <row r="525" customFormat="false" ht="41.25" hidden="true" customHeight="true" outlineLevel="0" collapsed="false">
      <c r="A525" s="5" t="n">
        <v>522</v>
      </c>
      <c r="B525" s="5"/>
      <c r="C525" s="9" t="s">
        <v>945</v>
      </c>
      <c r="D525" s="10" t="s">
        <v>946</v>
      </c>
      <c r="E525" s="5"/>
      <c r="F525" s="23" t="n">
        <v>6</v>
      </c>
      <c r="G525" s="12" t="s">
        <v>13</v>
      </c>
      <c r="H525" s="6"/>
      <c r="I525" s="7"/>
      <c r="J525" s="8"/>
    </row>
    <row r="526" customFormat="false" ht="41.25" hidden="true" customHeight="true" outlineLevel="0" collapsed="false">
      <c r="A526" s="5" t="n">
        <v>523</v>
      </c>
      <c r="B526" s="5"/>
      <c r="C526" s="9" t="s">
        <v>947</v>
      </c>
      <c r="D526" s="10" t="s">
        <v>948</v>
      </c>
      <c r="E526" s="5"/>
      <c r="F526" s="23" t="n">
        <v>10</v>
      </c>
      <c r="G526" s="12" t="s">
        <v>13</v>
      </c>
      <c r="H526" s="6"/>
      <c r="I526" s="7"/>
      <c r="J526" s="8"/>
    </row>
    <row r="527" customFormat="false" ht="41.25" hidden="true" customHeight="true" outlineLevel="0" collapsed="false">
      <c r="A527" s="5" t="n">
        <v>524</v>
      </c>
      <c r="B527" s="5"/>
      <c r="C527" s="9" t="s">
        <v>949</v>
      </c>
      <c r="D527" s="10" t="s">
        <v>950</v>
      </c>
      <c r="E527" s="5"/>
      <c r="F527" s="23" t="n">
        <v>10</v>
      </c>
      <c r="G527" s="12" t="s">
        <v>13</v>
      </c>
      <c r="H527" s="6"/>
      <c r="I527" s="7"/>
      <c r="J527" s="8"/>
    </row>
    <row r="528" customFormat="false" ht="41.25" hidden="true" customHeight="true" outlineLevel="0" collapsed="false">
      <c r="A528" s="5" t="n">
        <v>525</v>
      </c>
      <c r="B528" s="5"/>
      <c r="C528" s="21" t="s">
        <v>951</v>
      </c>
      <c r="D528" s="22" t="s">
        <v>952</v>
      </c>
      <c r="E528" s="5"/>
      <c r="F528" s="23" t="n">
        <v>10</v>
      </c>
      <c r="G528" s="12" t="s">
        <v>13</v>
      </c>
      <c r="H528" s="6"/>
      <c r="I528" s="7"/>
      <c r="J528" s="8"/>
    </row>
    <row r="529" customFormat="false" ht="41.25" hidden="true" customHeight="true" outlineLevel="0" collapsed="false">
      <c r="A529" s="5" t="n">
        <v>526</v>
      </c>
      <c r="B529" s="5"/>
      <c r="C529" s="9" t="s">
        <v>953</v>
      </c>
      <c r="D529" s="10" t="s">
        <v>954</v>
      </c>
      <c r="E529" s="5"/>
      <c r="F529" s="23" t="n">
        <v>10</v>
      </c>
      <c r="G529" s="12" t="s">
        <v>13</v>
      </c>
      <c r="H529" s="6"/>
      <c r="I529" s="7"/>
      <c r="J529" s="8"/>
    </row>
    <row r="530" customFormat="false" ht="41.25" hidden="true" customHeight="true" outlineLevel="0" collapsed="false">
      <c r="A530" s="5" t="n">
        <v>527</v>
      </c>
      <c r="B530" s="5"/>
      <c r="C530" s="9" t="s">
        <v>955</v>
      </c>
      <c r="D530" s="10" t="s">
        <v>956</v>
      </c>
      <c r="E530" s="5"/>
      <c r="F530" s="23" t="n">
        <v>1</v>
      </c>
      <c r="G530" s="12" t="s">
        <v>13</v>
      </c>
      <c r="H530" s="6"/>
      <c r="I530" s="7"/>
      <c r="J530" s="8"/>
    </row>
    <row r="531" customFormat="false" ht="41.25" hidden="true" customHeight="true" outlineLevel="0" collapsed="false">
      <c r="A531" s="5" t="n">
        <v>528</v>
      </c>
      <c r="B531" s="5"/>
      <c r="C531" s="9" t="s">
        <v>957</v>
      </c>
      <c r="D531" s="10" t="s">
        <v>958</v>
      </c>
      <c r="E531" s="5"/>
      <c r="F531" s="23" t="n">
        <v>10</v>
      </c>
      <c r="G531" s="12" t="s">
        <v>13</v>
      </c>
      <c r="H531" s="6"/>
      <c r="I531" s="7"/>
      <c r="J531" s="8"/>
    </row>
    <row r="532" customFormat="false" ht="41.25" hidden="true" customHeight="true" outlineLevel="0" collapsed="false">
      <c r="A532" s="5" t="n">
        <v>529</v>
      </c>
      <c r="B532" s="5"/>
      <c r="C532" s="9" t="s">
        <v>959</v>
      </c>
      <c r="D532" s="10" t="s">
        <v>960</v>
      </c>
      <c r="E532" s="5"/>
      <c r="F532" s="23" t="n">
        <v>9</v>
      </c>
      <c r="G532" s="12" t="s">
        <v>13</v>
      </c>
      <c r="H532" s="6"/>
      <c r="I532" s="7"/>
      <c r="J532" s="8"/>
    </row>
    <row r="533" customFormat="false" ht="41.25" hidden="true" customHeight="true" outlineLevel="0" collapsed="false">
      <c r="A533" s="5" t="n">
        <v>530</v>
      </c>
      <c r="B533" s="5"/>
      <c r="C533" s="9" t="s">
        <v>961</v>
      </c>
      <c r="D533" s="10" t="s">
        <v>962</v>
      </c>
      <c r="E533" s="5"/>
      <c r="F533" s="23" t="n">
        <v>9</v>
      </c>
      <c r="G533" s="12" t="s">
        <v>13</v>
      </c>
      <c r="H533" s="6"/>
      <c r="I533" s="7"/>
      <c r="J533" s="8"/>
    </row>
    <row r="534" customFormat="false" ht="41.25" hidden="true" customHeight="true" outlineLevel="0" collapsed="false">
      <c r="A534" s="5" t="n">
        <v>531</v>
      </c>
      <c r="B534" s="5"/>
      <c r="C534" s="9" t="s">
        <v>963</v>
      </c>
      <c r="D534" s="10" t="s">
        <v>964</v>
      </c>
      <c r="E534" s="5"/>
      <c r="F534" s="23" t="n">
        <v>9</v>
      </c>
      <c r="G534" s="12" t="s">
        <v>13</v>
      </c>
      <c r="H534" s="6"/>
      <c r="I534" s="7"/>
      <c r="J534" s="8"/>
    </row>
    <row r="535" customFormat="false" ht="41.25" hidden="true" customHeight="true" outlineLevel="0" collapsed="false">
      <c r="A535" s="5" t="n">
        <v>532</v>
      </c>
      <c r="B535" s="5"/>
      <c r="C535" s="9" t="s">
        <v>965</v>
      </c>
      <c r="D535" s="10" t="s">
        <v>966</v>
      </c>
      <c r="E535" s="5"/>
      <c r="F535" s="23" t="n">
        <v>10</v>
      </c>
      <c r="G535" s="12" t="s">
        <v>13</v>
      </c>
      <c r="H535" s="6"/>
      <c r="I535" s="7"/>
      <c r="J535" s="8"/>
    </row>
    <row r="536" customFormat="false" ht="41.25" hidden="true" customHeight="true" outlineLevel="0" collapsed="false">
      <c r="A536" s="5" t="n">
        <v>533</v>
      </c>
      <c r="B536" s="5"/>
      <c r="C536" s="21" t="s">
        <v>967</v>
      </c>
      <c r="D536" s="22" t="s">
        <v>968</v>
      </c>
      <c r="E536" s="5"/>
      <c r="F536" s="23" t="n">
        <v>10</v>
      </c>
      <c r="G536" s="12" t="s">
        <v>13</v>
      </c>
      <c r="H536" s="6"/>
      <c r="I536" s="7"/>
      <c r="J536" s="8"/>
    </row>
    <row r="537" customFormat="false" ht="41.25" hidden="true" customHeight="true" outlineLevel="0" collapsed="false">
      <c r="A537" s="5" t="n">
        <v>534</v>
      </c>
      <c r="B537" s="5"/>
      <c r="C537" s="21" t="s">
        <v>969</v>
      </c>
      <c r="D537" s="22" t="s">
        <v>970</v>
      </c>
      <c r="E537" s="5"/>
      <c r="F537" s="23" t="n">
        <v>10</v>
      </c>
      <c r="G537" s="12" t="s">
        <v>13</v>
      </c>
      <c r="H537" s="6"/>
      <c r="I537" s="7"/>
      <c r="J537" s="8"/>
    </row>
    <row r="538" customFormat="false" ht="41.25" hidden="true" customHeight="true" outlineLevel="0" collapsed="false">
      <c r="A538" s="5" t="n">
        <v>535</v>
      </c>
      <c r="B538" s="5"/>
      <c r="C538" s="21" t="s">
        <v>971</v>
      </c>
      <c r="D538" s="22" t="s">
        <v>972</v>
      </c>
      <c r="E538" s="5"/>
      <c r="F538" s="23" t="n">
        <v>6</v>
      </c>
      <c r="G538" s="12" t="s">
        <v>13</v>
      </c>
      <c r="H538" s="6"/>
      <c r="I538" s="7"/>
      <c r="J538" s="8"/>
    </row>
    <row r="539" customFormat="false" ht="41.25" hidden="true" customHeight="true" outlineLevel="0" collapsed="false">
      <c r="A539" s="5" t="n">
        <v>536</v>
      </c>
      <c r="B539" s="5"/>
      <c r="C539" s="9" t="s">
        <v>973</v>
      </c>
      <c r="D539" s="16" t="s">
        <v>974</v>
      </c>
      <c r="E539" s="5"/>
      <c r="F539" s="23" t="n">
        <v>10</v>
      </c>
      <c r="G539" s="12" t="s">
        <v>13</v>
      </c>
      <c r="H539" s="6"/>
      <c r="I539" s="7"/>
      <c r="J539" s="8"/>
    </row>
    <row r="540" customFormat="false" ht="41.25" hidden="true" customHeight="true" outlineLevel="0" collapsed="false">
      <c r="A540" s="5" t="n">
        <v>537</v>
      </c>
      <c r="B540" s="5"/>
      <c r="C540" s="21" t="s">
        <v>975</v>
      </c>
      <c r="D540" s="16" t="s">
        <v>976</v>
      </c>
      <c r="E540" s="5"/>
      <c r="F540" s="23" t="n">
        <v>10</v>
      </c>
      <c r="G540" s="12" t="s">
        <v>13</v>
      </c>
      <c r="H540" s="6"/>
      <c r="I540" s="7"/>
      <c r="J540" s="8"/>
    </row>
    <row r="541" customFormat="false" ht="41.25" hidden="true" customHeight="true" outlineLevel="0" collapsed="false">
      <c r="A541" s="5" t="n">
        <v>538</v>
      </c>
      <c r="B541" s="5"/>
      <c r="C541" s="9" t="s">
        <v>977</v>
      </c>
      <c r="D541" s="16" t="s">
        <v>978</v>
      </c>
      <c r="E541" s="5"/>
      <c r="F541" s="23" t="n">
        <v>10</v>
      </c>
      <c r="G541" s="12" t="s">
        <v>13</v>
      </c>
      <c r="H541" s="6"/>
      <c r="I541" s="7"/>
      <c r="J541" s="8"/>
    </row>
    <row r="542" customFormat="false" ht="41.25" hidden="true" customHeight="true" outlineLevel="0" collapsed="false">
      <c r="A542" s="5" t="n">
        <v>539</v>
      </c>
      <c r="B542" s="5"/>
      <c r="C542" s="9" t="s">
        <v>979</v>
      </c>
      <c r="D542" s="10" t="s">
        <v>980</v>
      </c>
      <c r="E542" s="5"/>
      <c r="F542" s="23" t="n">
        <v>4</v>
      </c>
      <c r="G542" s="12" t="s">
        <v>13</v>
      </c>
      <c r="H542" s="6"/>
      <c r="I542" s="7"/>
      <c r="J542" s="8"/>
    </row>
    <row r="543" customFormat="false" ht="41.25" hidden="true" customHeight="true" outlineLevel="0" collapsed="false">
      <c r="A543" s="5" t="n">
        <v>540</v>
      </c>
      <c r="B543" s="5"/>
      <c r="C543" s="9" t="s">
        <v>981</v>
      </c>
      <c r="D543" s="10" t="s">
        <v>982</v>
      </c>
      <c r="E543" s="5"/>
      <c r="F543" s="23" t="n">
        <v>3</v>
      </c>
      <c r="G543" s="12" t="s">
        <v>13</v>
      </c>
      <c r="H543" s="6"/>
      <c r="I543" s="7"/>
      <c r="J543" s="8"/>
    </row>
    <row r="544" customFormat="false" ht="41.25" hidden="true" customHeight="true" outlineLevel="0" collapsed="false">
      <c r="A544" s="5" t="n">
        <v>541</v>
      </c>
      <c r="B544" s="5"/>
      <c r="C544" s="9" t="s">
        <v>981</v>
      </c>
      <c r="D544" s="10" t="s">
        <v>983</v>
      </c>
      <c r="E544" s="5"/>
      <c r="F544" s="23" t="n">
        <v>10</v>
      </c>
      <c r="G544" s="12" t="s">
        <v>13</v>
      </c>
      <c r="H544" s="6"/>
      <c r="I544" s="7"/>
      <c r="J544" s="8"/>
    </row>
    <row r="545" customFormat="false" ht="41.25" hidden="true" customHeight="true" outlineLevel="0" collapsed="false">
      <c r="A545" s="5" t="n">
        <v>542</v>
      </c>
      <c r="B545" s="5"/>
      <c r="C545" s="9" t="s">
        <v>984</v>
      </c>
      <c r="D545" s="10" t="s">
        <v>985</v>
      </c>
      <c r="E545" s="5"/>
      <c r="F545" s="23" t="n">
        <v>10</v>
      </c>
      <c r="G545" s="12" t="s">
        <v>13</v>
      </c>
      <c r="H545" s="6"/>
      <c r="I545" s="7"/>
      <c r="J545" s="8"/>
    </row>
    <row r="546" customFormat="false" ht="41.25" hidden="true" customHeight="true" outlineLevel="0" collapsed="false">
      <c r="A546" s="5" t="n">
        <v>543</v>
      </c>
      <c r="B546" s="5"/>
      <c r="C546" s="9" t="s">
        <v>986</v>
      </c>
      <c r="D546" s="10" t="s">
        <v>987</v>
      </c>
      <c r="E546" s="5"/>
      <c r="F546" s="23" t="n">
        <v>10</v>
      </c>
      <c r="G546" s="12" t="s">
        <v>13</v>
      </c>
      <c r="H546" s="6"/>
      <c r="I546" s="7"/>
      <c r="J546" s="8"/>
    </row>
    <row r="547" customFormat="false" ht="41.25" hidden="true" customHeight="true" outlineLevel="0" collapsed="false">
      <c r="A547" s="5" t="n">
        <v>544</v>
      </c>
      <c r="B547" s="5"/>
      <c r="C547" s="21" t="s">
        <v>988</v>
      </c>
      <c r="D547" s="22" t="s">
        <v>989</v>
      </c>
      <c r="E547" s="5"/>
      <c r="F547" s="23" t="n">
        <v>8</v>
      </c>
      <c r="G547" s="12" t="s">
        <v>13</v>
      </c>
      <c r="H547" s="6"/>
      <c r="I547" s="7"/>
      <c r="J547" s="8"/>
    </row>
    <row r="548" customFormat="false" ht="41.25" hidden="true" customHeight="true" outlineLevel="0" collapsed="false">
      <c r="A548" s="5" t="n">
        <v>545</v>
      </c>
      <c r="B548" s="5"/>
      <c r="C548" s="9" t="s">
        <v>990</v>
      </c>
      <c r="D548" s="16" t="s">
        <v>991</v>
      </c>
      <c r="E548" s="5"/>
      <c r="F548" s="23" t="n">
        <v>1</v>
      </c>
      <c r="G548" s="12" t="s">
        <v>13</v>
      </c>
      <c r="H548" s="6"/>
      <c r="I548" s="7"/>
      <c r="J548" s="8"/>
    </row>
    <row r="549" customFormat="false" ht="41.25" hidden="true" customHeight="true" outlineLevel="0" collapsed="false">
      <c r="A549" s="5" t="n">
        <v>546</v>
      </c>
      <c r="B549" s="5"/>
      <c r="C549" s="25" t="s">
        <v>992</v>
      </c>
      <c r="D549" s="26" t="s">
        <v>993</v>
      </c>
      <c r="E549" s="5"/>
      <c r="F549" s="23" t="n">
        <v>1</v>
      </c>
      <c r="G549" s="12" t="s">
        <v>13</v>
      </c>
      <c r="H549" s="6"/>
      <c r="I549" s="7"/>
      <c r="J549" s="8"/>
    </row>
    <row r="550" customFormat="false" ht="41.25" hidden="true" customHeight="true" outlineLevel="0" collapsed="false">
      <c r="A550" s="5" t="n">
        <v>547</v>
      </c>
      <c r="B550" s="5"/>
      <c r="C550" s="25" t="s">
        <v>994</v>
      </c>
      <c r="D550" s="26" t="s">
        <v>995</v>
      </c>
      <c r="E550" s="5"/>
      <c r="F550" s="23" t="n">
        <v>1</v>
      </c>
      <c r="G550" s="12" t="s">
        <v>13</v>
      </c>
      <c r="H550" s="6"/>
      <c r="I550" s="7"/>
      <c r="J550" s="8"/>
    </row>
    <row r="551" customFormat="false" ht="41.25" hidden="true" customHeight="true" outlineLevel="0" collapsed="false">
      <c r="A551" s="5" t="n">
        <v>548</v>
      </c>
      <c r="B551" s="5"/>
      <c r="C551" s="25" t="s">
        <v>996</v>
      </c>
      <c r="D551" s="27" t="s">
        <v>997</v>
      </c>
      <c r="E551" s="5"/>
      <c r="F551" s="23" t="n">
        <v>1</v>
      </c>
      <c r="G551" s="12" t="s">
        <v>13</v>
      </c>
      <c r="H551" s="6"/>
      <c r="I551" s="7"/>
      <c r="J551" s="8"/>
    </row>
    <row r="552" customFormat="false" ht="41.25" hidden="true" customHeight="true" outlineLevel="0" collapsed="false">
      <c r="A552" s="5" t="n">
        <v>549</v>
      </c>
      <c r="B552" s="5"/>
      <c r="C552" s="25" t="s">
        <v>998</v>
      </c>
      <c r="D552" s="26" t="s">
        <v>999</v>
      </c>
      <c r="E552" s="5"/>
      <c r="F552" s="23" t="n">
        <v>1</v>
      </c>
      <c r="G552" s="12" t="s">
        <v>13</v>
      </c>
      <c r="H552" s="6"/>
      <c r="I552" s="7"/>
      <c r="J552" s="8"/>
    </row>
    <row r="553" customFormat="false" ht="41.25" hidden="true" customHeight="true" outlineLevel="0" collapsed="false">
      <c r="A553" s="5" t="n">
        <v>550</v>
      </c>
      <c r="B553" s="5"/>
      <c r="C553" s="9" t="s">
        <v>1000</v>
      </c>
      <c r="D553" s="16" t="s">
        <v>1001</v>
      </c>
      <c r="E553" s="5"/>
      <c r="F553" s="23" t="n">
        <v>1</v>
      </c>
      <c r="G553" s="12" t="s">
        <v>13</v>
      </c>
      <c r="H553" s="6"/>
      <c r="I553" s="7"/>
      <c r="J553" s="8"/>
    </row>
    <row r="554" customFormat="false" ht="41.25" hidden="true" customHeight="true" outlineLevel="0" collapsed="false">
      <c r="A554" s="5" t="n">
        <v>551</v>
      </c>
      <c r="B554" s="5"/>
      <c r="C554" s="9" t="s">
        <v>1002</v>
      </c>
      <c r="D554" s="16" t="s">
        <v>1003</v>
      </c>
      <c r="E554" s="5"/>
      <c r="F554" s="23" t="n">
        <v>1</v>
      </c>
      <c r="G554" s="12" t="s">
        <v>13</v>
      </c>
      <c r="H554" s="6"/>
      <c r="I554" s="7"/>
      <c r="J554" s="8"/>
    </row>
    <row r="555" customFormat="false" ht="41.25" hidden="true" customHeight="true" outlineLevel="0" collapsed="false">
      <c r="A555" s="5" t="n">
        <v>552</v>
      </c>
      <c r="B555" s="5"/>
      <c r="C555" s="9" t="s">
        <v>1002</v>
      </c>
      <c r="D555" s="16" t="s">
        <v>1004</v>
      </c>
      <c r="E555" s="5"/>
      <c r="F555" s="23" t="n">
        <v>1</v>
      </c>
      <c r="G555" s="12" t="s">
        <v>13</v>
      </c>
      <c r="H555" s="6"/>
      <c r="I555" s="7"/>
      <c r="J555" s="8"/>
    </row>
    <row r="556" customFormat="false" ht="41.25" hidden="true" customHeight="true" outlineLevel="0" collapsed="false">
      <c r="A556" s="5" t="n">
        <v>553</v>
      </c>
      <c r="B556" s="5"/>
      <c r="C556" s="9" t="s">
        <v>1005</v>
      </c>
      <c r="D556" s="16" t="s">
        <v>1006</v>
      </c>
      <c r="E556" s="5"/>
      <c r="F556" s="23" t="n">
        <v>1</v>
      </c>
      <c r="G556" s="12" t="s">
        <v>13</v>
      </c>
      <c r="H556" s="6"/>
      <c r="I556" s="7"/>
      <c r="J556" s="8"/>
    </row>
    <row r="557" customFormat="false" ht="41.25" hidden="true" customHeight="true" outlineLevel="0" collapsed="false">
      <c r="A557" s="5" t="n">
        <v>554</v>
      </c>
      <c r="B557" s="5"/>
      <c r="C557" s="9" t="s">
        <v>1007</v>
      </c>
      <c r="D557" s="10" t="s">
        <v>1008</v>
      </c>
      <c r="E557" s="5"/>
      <c r="F557" s="23" t="n">
        <v>1</v>
      </c>
      <c r="G557" s="12" t="s">
        <v>13</v>
      </c>
      <c r="H557" s="6"/>
      <c r="I557" s="7"/>
      <c r="J557" s="8"/>
    </row>
    <row r="558" customFormat="false" ht="41.25" hidden="true" customHeight="true" outlineLevel="0" collapsed="false">
      <c r="A558" s="5" t="n">
        <v>555</v>
      </c>
      <c r="B558" s="5"/>
      <c r="C558" s="9" t="s">
        <v>1009</v>
      </c>
      <c r="D558" s="16" t="s">
        <v>1010</v>
      </c>
      <c r="E558" s="5"/>
      <c r="F558" s="23" t="n">
        <v>1</v>
      </c>
      <c r="G558" s="12" t="s">
        <v>13</v>
      </c>
      <c r="H558" s="6"/>
      <c r="I558" s="7"/>
      <c r="J558" s="8"/>
    </row>
    <row r="559" customFormat="false" ht="41.25" hidden="true" customHeight="true" outlineLevel="0" collapsed="false">
      <c r="A559" s="5" t="n">
        <v>556</v>
      </c>
      <c r="B559" s="5"/>
      <c r="C559" s="9" t="s">
        <v>1011</v>
      </c>
      <c r="D559" s="16" t="s">
        <v>1012</v>
      </c>
      <c r="E559" s="5"/>
      <c r="F559" s="23" t="n">
        <v>1</v>
      </c>
      <c r="G559" s="12" t="s">
        <v>13</v>
      </c>
      <c r="H559" s="6"/>
      <c r="I559" s="7"/>
      <c r="J559" s="8"/>
    </row>
    <row r="560" customFormat="false" ht="41.25" hidden="true" customHeight="true" outlineLevel="0" collapsed="false">
      <c r="A560" s="5" t="n">
        <v>557</v>
      </c>
      <c r="B560" s="5"/>
      <c r="C560" s="25" t="s">
        <v>1013</v>
      </c>
      <c r="D560" s="26" t="s">
        <v>1014</v>
      </c>
      <c r="E560" s="5"/>
      <c r="F560" s="23" t="n">
        <v>1</v>
      </c>
      <c r="G560" s="12" t="s">
        <v>13</v>
      </c>
      <c r="H560" s="6"/>
      <c r="I560" s="7"/>
      <c r="J560" s="8"/>
    </row>
    <row r="561" customFormat="false" ht="41.25" hidden="true" customHeight="true" outlineLevel="0" collapsed="false">
      <c r="A561" s="5" t="n">
        <v>558</v>
      </c>
      <c r="B561" s="5"/>
      <c r="C561" s="9" t="s">
        <v>1015</v>
      </c>
      <c r="D561" s="10" t="s">
        <v>1016</v>
      </c>
      <c r="E561" s="5"/>
      <c r="F561" s="23" t="n">
        <v>1</v>
      </c>
      <c r="G561" s="12" t="s">
        <v>13</v>
      </c>
      <c r="H561" s="6"/>
      <c r="I561" s="7"/>
      <c r="J561" s="8"/>
    </row>
    <row r="562" customFormat="false" ht="41.25" hidden="true" customHeight="true" outlineLevel="0" collapsed="false">
      <c r="A562" s="5" t="n">
        <v>559</v>
      </c>
      <c r="B562" s="5"/>
      <c r="C562" s="9" t="s">
        <v>1017</v>
      </c>
      <c r="D562" s="10" t="s">
        <v>1018</v>
      </c>
      <c r="E562" s="5"/>
      <c r="F562" s="23" t="n">
        <v>1</v>
      </c>
      <c r="G562" s="12" t="s">
        <v>13</v>
      </c>
      <c r="H562" s="6"/>
      <c r="I562" s="7"/>
      <c r="J562" s="8"/>
    </row>
    <row r="563" customFormat="false" ht="41.25" hidden="true" customHeight="true" outlineLevel="0" collapsed="false">
      <c r="A563" s="5" t="n">
        <v>560</v>
      </c>
      <c r="B563" s="5"/>
      <c r="C563" s="25" t="s">
        <v>1019</v>
      </c>
      <c r="D563" s="26" t="s">
        <v>1020</v>
      </c>
      <c r="E563" s="5"/>
      <c r="F563" s="23" t="n">
        <v>1</v>
      </c>
      <c r="G563" s="12" t="s">
        <v>13</v>
      </c>
      <c r="H563" s="6"/>
      <c r="I563" s="7"/>
      <c r="J563" s="8"/>
    </row>
    <row r="564" customFormat="false" ht="41.25" hidden="true" customHeight="true" outlineLevel="0" collapsed="false">
      <c r="A564" s="5" t="n">
        <v>561</v>
      </c>
      <c r="B564" s="5"/>
      <c r="C564" s="25" t="s">
        <v>1021</v>
      </c>
      <c r="D564" s="26" t="s">
        <v>1022</v>
      </c>
      <c r="E564" s="5"/>
      <c r="F564" s="23" t="n">
        <v>1</v>
      </c>
      <c r="G564" s="12" t="s">
        <v>13</v>
      </c>
      <c r="H564" s="6"/>
      <c r="I564" s="7"/>
      <c r="J564" s="8"/>
    </row>
    <row r="565" customFormat="false" ht="41.25" hidden="true" customHeight="true" outlineLevel="0" collapsed="false">
      <c r="A565" s="5" t="n">
        <v>562</v>
      </c>
      <c r="B565" s="5"/>
      <c r="C565" s="25" t="s">
        <v>1023</v>
      </c>
      <c r="D565" s="26" t="s">
        <v>1024</v>
      </c>
      <c r="E565" s="5"/>
      <c r="F565" s="23" t="n">
        <v>1</v>
      </c>
      <c r="G565" s="12" t="s">
        <v>13</v>
      </c>
      <c r="H565" s="6"/>
      <c r="I565" s="7"/>
      <c r="J565" s="8"/>
    </row>
    <row r="566" customFormat="false" ht="41.25" hidden="true" customHeight="true" outlineLevel="0" collapsed="false">
      <c r="A566" s="5" t="n">
        <v>563</v>
      </c>
      <c r="B566" s="5"/>
      <c r="C566" s="9" t="s">
        <v>1025</v>
      </c>
      <c r="D566" s="16" t="s">
        <v>1026</v>
      </c>
      <c r="E566" s="5"/>
      <c r="F566" s="23" t="n">
        <v>1</v>
      </c>
      <c r="G566" s="12" t="s">
        <v>13</v>
      </c>
      <c r="H566" s="6"/>
      <c r="I566" s="7"/>
      <c r="J566" s="8"/>
    </row>
    <row r="567" customFormat="false" ht="41.25" hidden="true" customHeight="true" outlineLevel="0" collapsed="false">
      <c r="A567" s="5" t="n">
        <v>564</v>
      </c>
      <c r="B567" s="5"/>
      <c r="C567" s="9" t="s">
        <v>1027</v>
      </c>
      <c r="D567" s="16" t="s">
        <v>1028</v>
      </c>
      <c r="E567" s="5"/>
      <c r="F567" s="23" t="n">
        <v>1</v>
      </c>
      <c r="G567" s="12" t="s">
        <v>13</v>
      </c>
      <c r="H567" s="6"/>
      <c r="I567" s="7"/>
      <c r="J567" s="8"/>
    </row>
    <row r="568" customFormat="false" ht="41.25" hidden="true" customHeight="true" outlineLevel="0" collapsed="false">
      <c r="A568" s="5" t="n">
        <v>565</v>
      </c>
      <c r="B568" s="5"/>
      <c r="C568" s="9" t="s">
        <v>1029</v>
      </c>
      <c r="D568" s="16" t="s">
        <v>1030</v>
      </c>
      <c r="E568" s="5"/>
      <c r="F568" s="23" t="n">
        <v>1</v>
      </c>
      <c r="G568" s="12" t="s">
        <v>13</v>
      </c>
      <c r="H568" s="6"/>
      <c r="I568" s="7"/>
      <c r="J568" s="8"/>
    </row>
    <row r="569" customFormat="false" ht="41.25" hidden="true" customHeight="true" outlineLevel="0" collapsed="false">
      <c r="A569" s="5" t="n">
        <v>566</v>
      </c>
      <c r="B569" s="5"/>
      <c r="C569" s="9" t="s">
        <v>1029</v>
      </c>
      <c r="D569" s="16" t="s">
        <v>1031</v>
      </c>
      <c r="E569" s="5"/>
      <c r="F569" s="23" t="n">
        <v>1</v>
      </c>
      <c r="G569" s="12" t="s">
        <v>13</v>
      </c>
      <c r="H569" s="6"/>
      <c r="I569" s="7"/>
      <c r="J569" s="8"/>
    </row>
    <row r="570" customFormat="false" ht="41.25" hidden="true" customHeight="true" outlineLevel="0" collapsed="false">
      <c r="A570" s="5" t="n">
        <v>567</v>
      </c>
      <c r="B570" s="5"/>
      <c r="C570" s="9" t="s">
        <v>1032</v>
      </c>
      <c r="D570" s="16" t="s">
        <v>1031</v>
      </c>
      <c r="E570" s="5"/>
      <c r="F570" s="23" t="n">
        <v>1</v>
      </c>
      <c r="G570" s="12" t="s">
        <v>13</v>
      </c>
      <c r="H570" s="6"/>
      <c r="I570" s="7"/>
      <c r="J570" s="8"/>
    </row>
    <row r="571" customFormat="false" ht="41.25" hidden="true" customHeight="true" outlineLevel="0" collapsed="false">
      <c r="A571" s="5" t="n">
        <v>568</v>
      </c>
      <c r="B571" s="5"/>
      <c r="C571" s="9" t="s">
        <v>1032</v>
      </c>
      <c r="D571" s="16" t="s">
        <v>1033</v>
      </c>
      <c r="E571" s="5"/>
      <c r="F571" s="23" t="n">
        <v>1</v>
      </c>
      <c r="G571" s="12" t="s">
        <v>13</v>
      </c>
      <c r="H571" s="6"/>
      <c r="I571" s="7"/>
      <c r="J571" s="8"/>
    </row>
    <row r="572" customFormat="false" ht="41.25" hidden="true" customHeight="true" outlineLevel="0" collapsed="false">
      <c r="A572" s="5" t="n">
        <v>569</v>
      </c>
      <c r="B572" s="5"/>
      <c r="C572" s="25" t="s">
        <v>1034</v>
      </c>
      <c r="D572" s="27" t="s">
        <v>1035</v>
      </c>
      <c r="E572" s="5"/>
      <c r="F572" s="23" t="n">
        <v>1</v>
      </c>
      <c r="G572" s="12" t="s">
        <v>13</v>
      </c>
      <c r="H572" s="6"/>
      <c r="I572" s="7"/>
      <c r="J572" s="8"/>
    </row>
    <row r="573" customFormat="false" ht="41.25" hidden="true" customHeight="true" outlineLevel="0" collapsed="false">
      <c r="A573" s="5" t="n">
        <v>570</v>
      </c>
      <c r="B573" s="5"/>
      <c r="C573" s="9" t="s">
        <v>1036</v>
      </c>
      <c r="D573" s="26" t="s">
        <v>1037</v>
      </c>
      <c r="E573" s="5"/>
      <c r="F573" s="23" t="n">
        <v>1</v>
      </c>
      <c r="G573" s="12" t="s">
        <v>13</v>
      </c>
      <c r="H573" s="6"/>
      <c r="I573" s="7"/>
      <c r="J573" s="8"/>
    </row>
    <row r="574" customFormat="false" ht="41.25" hidden="true" customHeight="true" outlineLevel="0" collapsed="false">
      <c r="A574" s="5" t="n">
        <v>571</v>
      </c>
      <c r="B574" s="5"/>
      <c r="C574" s="9" t="s">
        <v>1038</v>
      </c>
      <c r="D574" s="26" t="s">
        <v>1039</v>
      </c>
      <c r="E574" s="5"/>
      <c r="F574" s="23" t="n">
        <v>1</v>
      </c>
      <c r="G574" s="12" t="s">
        <v>13</v>
      </c>
      <c r="H574" s="6"/>
      <c r="I574" s="7"/>
      <c r="J574" s="8"/>
    </row>
    <row r="575" customFormat="false" ht="41.25" hidden="true" customHeight="true" outlineLevel="0" collapsed="false">
      <c r="A575" s="5" t="n">
        <v>572</v>
      </c>
      <c r="B575" s="5"/>
      <c r="C575" s="25" t="s">
        <v>1040</v>
      </c>
      <c r="D575" s="26" t="s">
        <v>1041</v>
      </c>
      <c r="E575" s="5"/>
      <c r="F575" s="23" t="n">
        <v>1</v>
      </c>
      <c r="G575" s="12" t="s">
        <v>13</v>
      </c>
      <c r="H575" s="6"/>
      <c r="I575" s="7"/>
      <c r="J575" s="8"/>
    </row>
    <row r="576" customFormat="false" ht="41.25" hidden="true" customHeight="true" outlineLevel="0" collapsed="false">
      <c r="A576" s="5" t="n">
        <v>573</v>
      </c>
      <c r="B576" s="5"/>
      <c r="C576" s="9" t="s">
        <v>1042</v>
      </c>
      <c r="D576" s="16" t="s">
        <v>1043</v>
      </c>
      <c r="E576" s="5"/>
      <c r="F576" s="23" t="n">
        <v>1</v>
      </c>
      <c r="G576" s="12" t="s">
        <v>13</v>
      </c>
      <c r="H576" s="6"/>
      <c r="I576" s="7"/>
      <c r="J576" s="8"/>
    </row>
    <row r="577" customFormat="false" ht="41.25" hidden="true" customHeight="true" outlineLevel="0" collapsed="false">
      <c r="A577" s="5" t="n">
        <v>574</v>
      </c>
      <c r="B577" s="5"/>
      <c r="C577" s="9" t="s">
        <v>1044</v>
      </c>
      <c r="D577" s="16" t="s">
        <v>1045</v>
      </c>
      <c r="E577" s="5"/>
      <c r="F577" s="23" t="n">
        <v>1</v>
      </c>
      <c r="G577" s="12" t="s">
        <v>13</v>
      </c>
      <c r="H577" s="6"/>
      <c r="I577" s="7"/>
      <c r="J577" s="8"/>
    </row>
    <row r="578" customFormat="false" ht="41.25" hidden="true" customHeight="true" outlineLevel="0" collapsed="false">
      <c r="A578" s="5" t="n">
        <v>575</v>
      </c>
      <c r="B578" s="5"/>
      <c r="C578" s="9" t="s">
        <v>1046</v>
      </c>
      <c r="D578" s="16" t="s">
        <v>1047</v>
      </c>
      <c r="E578" s="5"/>
      <c r="F578" s="23" t="n">
        <v>1</v>
      </c>
      <c r="G578" s="12" t="s">
        <v>13</v>
      </c>
      <c r="H578" s="6"/>
      <c r="I578" s="7"/>
      <c r="J578" s="8"/>
    </row>
    <row r="579" customFormat="false" ht="41.25" hidden="true" customHeight="true" outlineLevel="0" collapsed="false">
      <c r="A579" s="5" t="n">
        <v>576</v>
      </c>
      <c r="B579" s="5"/>
      <c r="C579" s="9" t="s">
        <v>1048</v>
      </c>
      <c r="D579" s="16" t="s">
        <v>1049</v>
      </c>
      <c r="E579" s="5"/>
      <c r="F579" s="23" t="n">
        <v>1</v>
      </c>
      <c r="G579" s="12" t="s">
        <v>13</v>
      </c>
      <c r="H579" s="6"/>
      <c r="I579" s="7"/>
      <c r="J579" s="8"/>
    </row>
    <row r="580" customFormat="false" ht="41.25" hidden="true" customHeight="true" outlineLevel="0" collapsed="false">
      <c r="A580" s="5" t="n">
        <v>577</v>
      </c>
      <c r="B580" s="5"/>
      <c r="C580" s="9" t="s">
        <v>1050</v>
      </c>
      <c r="D580" s="16" t="s">
        <v>1051</v>
      </c>
      <c r="E580" s="5"/>
      <c r="F580" s="23" t="n">
        <v>1</v>
      </c>
      <c r="G580" s="12" t="s">
        <v>13</v>
      </c>
      <c r="H580" s="6"/>
      <c r="I580" s="7"/>
      <c r="J580" s="8"/>
    </row>
    <row r="581" customFormat="false" ht="41.25" hidden="true" customHeight="true" outlineLevel="0" collapsed="false">
      <c r="A581" s="5" t="n">
        <v>578</v>
      </c>
      <c r="B581" s="5"/>
      <c r="C581" s="25" t="s">
        <v>1052</v>
      </c>
      <c r="D581" s="26" t="s">
        <v>1053</v>
      </c>
      <c r="E581" s="5"/>
      <c r="F581" s="23" t="n">
        <v>1</v>
      </c>
      <c r="G581" s="12" t="s">
        <v>13</v>
      </c>
      <c r="H581" s="6"/>
      <c r="I581" s="7"/>
      <c r="J581" s="8"/>
    </row>
    <row r="582" customFormat="false" ht="41.25" hidden="true" customHeight="true" outlineLevel="0" collapsed="false">
      <c r="A582" s="5" t="n">
        <v>579</v>
      </c>
      <c r="B582" s="5"/>
      <c r="C582" s="9" t="s">
        <v>1054</v>
      </c>
      <c r="D582" s="10" t="s">
        <v>1055</v>
      </c>
      <c r="E582" s="5"/>
      <c r="F582" s="23" t="n">
        <v>1</v>
      </c>
      <c r="G582" s="12" t="s">
        <v>13</v>
      </c>
      <c r="H582" s="6"/>
      <c r="I582" s="7"/>
      <c r="J582" s="8"/>
    </row>
    <row r="583" customFormat="false" ht="41.25" hidden="true" customHeight="true" outlineLevel="0" collapsed="false">
      <c r="A583" s="5" t="n">
        <v>580</v>
      </c>
      <c r="B583" s="5"/>
      <c r="C583" s="9" t="s">
        <v>1056</v>
      </c>
      <c r="D583" s="10" t="s">
        <v>1057</v>
      </c>
      <c r="E583" s="5"/>
      <c r="F583" s="23" t="n">
        <v>1</v>
      </c>
      <c r="G583" s="12" t="s">
        <v>13</v>
      </c>
      <c r="H583" s="6"/>
      <c r="I583" s="7"/>
      <c r="J583" s="8"/>
    </row>
    <row r="584" customFormat="false" ht="41.25" hidden="true" customHeight="true" outlineLevel="0" collapsed="false">
      <c r="A584" s="5" t="n">
        <v>581</v>
      </c>
      <c r="B584" s="5"/>
      <c r="C584" s="9" t="s">
        <v>1058</v>
      </c>
      <c r="D584" s="16" t="s">
        <v>1059</v>
      </c>
      <c r="E584" s="5"/>
      <c r="F584" s="23" t="n">
        <v>1</v>
      </c>
      <c r="G584" s="12" t="s">
        <v>13</v>
      </c>
      <c r="H584" s="6"/>
      <c r="I584" s="7"/>
      <c r="J584" s="8"/>
    </row>
    <row r="585" customFormat="false" ht="41.25" hidden="true" customHeight="true" outlineLevel="0" collapsed="false">
      <c r="A585" s="5" t="n">
        <v>582</v>
      </c>
      <c r="B585" s="5"/>
      <c r="C585" s="25" t="s">
        <v>1060</v>
      </c>
      <c r="D585" s="16" t="s">
        <v>1061</v>
      </c>
      <c r="E585" s="5"/>
      <c r="F585" s="23" t="n">
        <v>1</v>
      </c>
      <c r="G585" s="12" t="s">
        <v>13</v>
      </c>
      <c r="H585" s="6"/>
      <c r="I585" s="7"/>
      <c r="J585" s="8"/>
    </row>
    <row r="586" customFormat="false" ht="41.25" hidden="true" customHeight="true" outlineLevel="0" collapsed="false">
      <c r="A586" s="5" t="n">
        <v>583</v>
      </c>
      <c r="B586" s="5"/>
      <c r="C586" s="25" t="s">
        <v>1062</v>
      </c>
      <c r="D586" s="27" t="s">
        <v>1063</v>
      </c>
      <c r="E586" s="5"/>
      <c r="F586" s="23" t="n">
        <v>1</v>
      </c>
      <c r="G586" s="12" t="s">
        <v>13</v>
      </c>
      <c r="H586" s="6"/>
      <c r="I586" s="7"/>
      <c r="J586" s="8"/>
    </row>
    <row r="587" customFormat="false" ht="41.25" hidden="true" customHeight="true" outlineLevel="0" collapsed="false">
      <c r="A587" s="5" t="n">
        <v>584</v>
      </c>
      <c r="B587" s="5"/>
      <c r="C587" s="9" t="s">
        <v>1064</v>
      </c>
      <c r="D587" s="16" t="s">
        <v>1065</v>
      </c>
      <c r="E587" s="5"/>
      <c r="F587" s="23" t="n">
        <v>1</v>
      </c>
      <c r="G587" s="12" t="s">
        <v>13</v>
      </c>
      <c r="H587" s="6"/>
      <c r="I587" s="7"/>
      <c r="J587" s="8"/>
    </row>
    <row r="588" customFormat="false" ht="41.25" hidden="true" customHeight="true" outlineLevel="0" collapsed="false">
      <c r="A588" s="5" t="n">
        <v>585</v>
      </c>
      <c r="B588" s="5"/>
      <c r="C588" s="9" t="s">
        <v>1066</v>
      </c>
      <c r="D588" s="10" t="s">
        <v>1067</v>
      </c>
      <c r="E588" s="5"/>
      <c r="F588" s="23" t="n">
        <v>1</v>
      </c>
      <c r="G588" s="12" t="s">
        <v>13</v>
      </c>
      <c r="H588" s="6"/>
      <c r="I588" s="7"/>
      <c r="J588" s="8"/>
    </row>
    <row r="589" customFormat="false" ht="41.25" hidden="true" customHeight="true" outlineLevel="0" collapsed="false">
      <c r="A589" s="5" t="n">
        <v>586</v>
      </c>
      <c r="B589" s="5"/>
      <c r="C589" s="9" t="s">
        <v>1068</v>
      </c>
      <c r="D589" s="16" t="s">
        <v>1069</v>
      </c>
      <c r="E589" s="5"/>
      <c r="F589" s="23" t="n">
        <v>1</v>
      </c>
      <c r="G589" s="12" t="s">
        <v>13</v>
      </c>
      <c r="H589" s="6"/>
      <c r="I589" s="7"/>
      <c r="J589" s="8"/>
    </row>
    <row r="590" customFormat="false" ht="41.25" hidden="true" customHeight="true" outlineLevel="0" collapsed="false">
      <c r="A590" s="5" t="n">
        <v>587</v>
      </c>
      <c r="B590" s="5"/>
      <c r="C590" s="9" t="s">
        <v>1070</v>
      </c>
      <c r="D590" s="28" t="s">
        <v>300</v>
      </c>
      <c r="E590" s="5"/>
      <c r="F590" s="23" t="n">
        <v>1</v>
      </c>
      <c r="G590" s="12" t="s">
        <v>13</v>
      </c>
      <c r="H590" s="6"/>
      <c r="I590" s="7"/>
      <c r="J590" s="8"/>
    </row>
    <row r="591" customFormat="false" ht="41.25" hidden="true" customHeight="true" outlineLevel="0" collapsed="false">
      <c r="A591" s="5" t="n">
        <v>588</v>
      </c>
      <c r="B591" s="5"/>
      <c r="C591" s="9" t="s">
        <v>1071</v>
      </c>
      <c r="D591" s="26" t="s">
        <v>1072</v>
      </c>
      <c r="E591" s="5"/>
      <c r="F591" s="23" t="n">
        <v>1</v>
      </c>
      <c r="G591" s="12" t="s">
        <v>13</v>
      </c>
      <c r="H591" s="6"/>
      <c r="I591" s="7"/>
      <c r="J591" s="8"/>
    </row>
    <row r="592" customFormat="false" ht="41.25" hidden="true" customHeight="true" outlineLevel="0" collapsed="false">
      <c r="A592" s="5" t="n">
        <v>589</v>
      </c>
      <c r="B592" s="5"/>
      <c r="C592" s="9" t="s">
        <v>1073</v>
      </c>
      <c r="D592" s="16" t="s">
        <v>1061</v>
      </c>
      <c r="E592" s="5"/>
      <c r="F592" s="23" t="n">
        <v>1</v>
      </c>
      <c r="G592" s="12" t="s">
        <v>13</v>
      </c>
      <c r="H592" s="6"/>
      <c r="I592" s="7"/>
      <c r="J592" s="8"/>
    </row>
    <row r="593" customFormat="false" ht="41.25" hidden="true" customHeight="true" outlineLevel="0" collapsed="false">
      <c r="A593" s="5" t="n">
        <v>590</v>
      </c>
      <c r="B593" s="5"/>
      <c r="C593" s="9" t="s">
        <v>1074</v>
      </c>
      <c r="D593" s="10" t="s">
        <v>1075</v>
      </c>
      <c r="E593" s="5"/>
      <c r="F593" s="23" t="n">
        <v>1</v>
      </c>
      <c r="G593" s="12" t="s">
        <v>13</v>
      </c>
      <c r="H593" s="6"/>
      <c r="I593" s="7"/>
      <c r="J593" s="8"/>
    </row>
    <row r="594" customFormat="false" ht="41.25" hidden="true" customHeight="true" outlineLevel="0" collapsed="false">
      <c r="A594" s="5" t="n">
        <v>591</v>
      </c>
      <c r="B594" s="5"/>
      <c r="C594" s="25" t="s">
        <v>1076</v>
      </c>
      <c r="D594" s="26" t="s">
        <v>1077</v>
      </c>
      <c r="E594" s="5"/>
      <c r="F594" s="23" t="n">
        <v>1</v>
      </c>
      <c r="G594" s="12" t="s">
        <v>13</v>
      </c>
      <c r="H594" s="6"/>
      <c r="I594" s="7"/>
      <c r="J594" s="8"/>
    </row>
    <row r="595" customFormat="false" ht="41.25" hidden="true" customHeight="true" outlineLevel="0" collapsed="false">
      <c r="A595" s="5" t="n">
        <v>592</v>
      </c>
      <c r="B595" s="5"/>
      <c r="C595" s="9" t="s">
        <v>1078</v>
      </c>
      <c r="D595" s="29" t="s">
        <v>1079</v>
      </c>
      <c r="E595" s="5"/>
      <c r="F595" s="23" t="n">
        <v>1</v>
      </c>
      <c r="G595" s="12" t="s">
        <v>13</v>
      </c>
      <c r="H595" s="6"/>
      <c r="I595" s="7"/>
      <c r="J595" s="8"/>
    </row>
    <row r="596" customFormat="false" ht="41.25" hidden="true" customHeight="true" outlineLevel="0" collapsed="false">
      <c r="A596" s="5" t="n">
        <v>593</v>
      </c>
      <c r="B596" s="5"/>
      <c r="C596" s="25" t="s">
        <v>1080</v>
      </c>
      <c r="D596" s="26" t="s">
        <v>1014</v>
      </c>
      <c r="E596" s="5"/>
      <c r="F596" s="23" t="n">
        <v>1</v>
      </c>
      <c r="G596" s="12" t="s">
        <v>13</v>
      </c>
      <c r="H596" s="6"/>
      <c r="I596" s="7"/>
      <c r="J596" s="8"/>
    </row>
    <row r="597" customFormat="false" ht="41.25" hidden="true" customHeight="true" outlineLevel="0" collapsed="false">
      <c r="A597" s="5" t="n">
        <v>594</v>
      </c>
      <c r="B597" s="5"/>
      <c r="C597" s="9" t="s">
        <v>1081</v>
      </c>
      <c r="D597" s="16" t="s">
        <v>1082</v>
      </c>
      <c r="E597" s="5"/>
      <c r="F597" s="23" t="n">
        <v>1</v>
      </c>
      <c r="G597" s="12" t="s">
        <v>13</v>
      </c>
      <c r="H597" s="6"/>
      <c r="I597" s="7"/>
      <c r="J597" s="8"/>
    </row>
    <row r="598" customFormat="false" ht="41.25" hidden="true" customHeight="true" outlineLevel="0" collapsed="false">
      <c r="A598" s="5" t="n">
        <v>595</v>
      </c>
      <c r="B598" s="5"/>
      <c r="C598" s="9" t="s">
        <v>1083</v>
      </c>
      <c r="D598" s="16" t="s">
        <v>1084</v>
      </c>
      <c r="E598" s="5"/>
      <c r="F598" s="23" t="n">
        <v>1</v>
      </c>
      <c r="G598" s="12" t="s">
        <v>13</v>
      </c>
      <c r="H598" s="6"/>
      <c r="I598" s="7"/>
      <c r="J598" s="8"/>
    </row>
    <row r="599" customFormat="false" ht="41.25" hidden="true" customHeight="true" outlineLevel="0" collapsed="false">
      <c r="A599" s="5" t="n">
        <v>596</v>
      </c>
      <c r="B599" s="5"/>
      <c r="C599" s="25" t="s">
        <v>1085</v>
      </c>
      <c r="D599" s="26" t="s">
        <v>993</v>
      </c>
      <c r="E599" s="5"/>
      <c r="F599" s="23" t="n">
        <v>1</v>
      </c>
      <c r="G599" s="12" t="s">
        <v>13</v>
      </c>
      <c r="H599" s="6"/>
      <c r="I599" s="7"/>
      <c r="J599" s="8"/>
    </row>
    <row r="600" customFormat="false" ht="41.25" hidden="true" customHeight="true" outlineLevel="0" collapsed="false">
      <c r="A600" s="5" t="n">
        <v>597</v>
      </c>
      <c r="B600" s="5"/>
      <c r="C600" s="9" t="s">
        <v>1086</v>
      </c>
      <c r="D600" s="16" t="s">
        <v>1087</v>
      </c>
      <c r="E600" s="5"/>
      <c r="F600" s="23" t="n">
        <v>1</v>
      </c>
      <c r="G600" s="12" t="s">
        <v>13</v>
      </c>
      <c r="H600" s="6"/>
      <c r="I600" s="7"/>
      <c r="J600" s="8"/>
    </row>
    <row r="601" customFormat="false" ht="41.25" hidden="true" customHeight="true" outlineLevel="0" collapsed="false">
      <c r="A601" s="5" t="n">
        <v>598</v>
      </c>
      <c r="B601" s="5"/>
      <c r="C601" s="9" t="s">
        <v>1088</v>
      </c>
      <c r="D601" s="16" t="s">
        <v>1089</v>
      </c>
      <c r="E601" s="5"/>
      <c r="F601" s="23" t="n">
        <v>1</v>
      </c>
      <c r="G601" s="12" t="s">
        <v>13</v>
      </c>
      <c r="H601" s="6"/>
      <c r="I601" s="7"/>
      <c r="J601" s="8"/>
    </row>
    <row r="602" customFormat="false" ht="41.25" hidden="true" customHeight="true" outlineLevel="0" collapsed="false">
      <c r="A602" s="5" t="n">
        <v>599</v>
      </c>
      <c r="B602" s="5"/>
      <c r="C602" s="25" t="s">
        <v>1090</v>
      </c>
      <c r="D602" s="26" t="s">
        <v>1091</v>
      </c>
      <c r="E602" s="5"/>
      <c r="F602" s="23" t="n">
        <v>1</v>
      </c>
      <c r="G602" s="12" t="s">
        <v>13</v>
      </c>
      <c r="H602" s="6"/>
      <c r="I602" s="7"/>
      <c r="J602" s="8"/>
    </row>
    <row r="603" customFormat="false" ht="41.25" hidden="true" customHeight="true" outlineLevel="0" collapsed="false">
      <c r="A603" s="5" t="n">
        <v>600</v>
      </c>
      <c r="B603" s="5"/>
      <c r="C603" s="9" t="s">
        <v>1092</v>
      </c>
      <c r="D603" s="16" t="s">
        <v>1093</v>
      </c>
      <c r="E603" s="5"/>
      <c r="F603" s="23" t="n">
        <v>1</v>
      </c>
      <c r="G603" s="12" t="s">
        <v>13</v>
      </c>
      <c r="H603" s="6"/>
      <c r="I603" s="7"/>
      <c r="J603" s="8"/>
    </row>
    <row r="604" customFormat="false" ht="41.25" hidden="true" customHeight="true" outlineLevel="0" collapsed="false">
      <c r="A604" s="5" t="n">
        <v>601</v>
      </c>
      <c r="B604" s="5"/>
      <c r="C604" s="9" t="s">
        <v>1094</v>
      </c>
      <c r="D604" s="16" t="s">
        <v>1095</v>
      </c>
      <c r="E604" s="5"/>
      <c r="F604" s="23" t="n">
        <v>1</v>
      </c>
      <c r="G604" s="12" t="s">
        <v>13</v>
      </c>
      <c r="H604" s="6"/>
      <c r="I604" s="7"/>
      <c r="J604" s="8"/>
    </row>
    <row r="605" customFormat="false" ht="41.25" hidden="true" customHeight="true" outlineLevel="0" collapsed="false">
      <c r="A605" s="5" t="n">
        <v>602</v>
      </c>
      <c r="B605" s="5"/>
      <c r="C605" s="25" t="s">
        <v>1096</v>
      </c>
      <c r="D605" s="26" t="s">
        <v>1097</v>
      </c>
      <c r="E605" s="5"/>
      <c r="F605" s="23" t="n">
        <v>1</v>
      </c>
      <c r="G605" s="12" t="s">
        <v>13</v>
      </c>
      <c r="H605" s="6"/>
      <c r="I605" s="7"/>
      <c r="J605" s="8"/>
    </row>
    <row r="606" customFormat="false" ht="41.25" hidden="true" customHeight="true" outlineLevel="0" collapsed="false">
      <c r="A606" s="5" t="n">
        <v>603</v>
      </c>
      <c r="B606" s="5"/>
      <c r="C606" s="30" t="s">
        <v>1098</v>
      </c>
      <c r="D606" s="31" t="s">
        <v>1099</v>
      </c>
      <c r="E606" s="5"/>
      <c r="F606" s="23" t="n">
        <v>1</v>
      </c>
      <c r="G606" s="12" t="s">
        <v>13</v>
      </c>
      <c r="H606" s="6"/>
      <c r="I606" s="7"/>
      <c r="J606" s="8"/>
    </row>
    <row r="607" customFormat="false" ht="41.25" hidden="true" customHeight="true" outlineLevel="0" collapsed="false">
      <c r="A607" s="5" t="n">
        <v>604</v>
      </c>
      <c r="B607" s="5"/>
      <c r="C607" s="30" t="s">
        <v>1100</v>
      </c>
      <c r="D607" s="31" t="s">
        <v>1101</v>
      </c>
      <c r="E607" s="5"/>
      <c r="F607" s="23" t="n">
        <v>1</v>
      </c>
      <c r="G607" s="12" t="s">
        <v>13</v>
      </c>
      <c r="H607" s="6"/>
      <c r="I607" s="7"/>
      <c r="J607" s="8"/>
    </row>
    <row r="608" customFormat="false" ht="41.25" hidden="true" customHeight="true" outlineLevel="0" collapsed="false">
      <c r="A608" s="5" t="n">
        <v>605</v>
      </c>
      <c r="B608" s="5"/>
      <c r="C608" s="9" t="s">
        <v>1102</v>
      </c>
      <c r="D608" s="10" t="s">
        <v>1103</v>
      </c>
      <c r="E608" s="5"/>
      <c r="F608" s="18" t="n">
        <v>1</v>
      </c>
      <c r="G608" s="12" t="s">
        <v>13</v>
      </c>
      <c r="H608" s="6"/>
      <c r="I608" s="7"/>
      <c r="J608" s="8"/>
    </row>
    <row r="609" customFormat="false" ht="41.25" hidden="true" customHeight="true" outlineLevel="0" collapsed="false">
      <c r="A609" s="5" t="n">
        <v>606</v>
      </c>
      <c r="B609" s="5"/>
      <c r="C609" s="9" t="s">
        <v>1104</v>
      </c>
      <c r="D609" s="10" t="s">
        <v>1105</v>
      </c>
      <c r="E609" s="5"/>
      <c r="F609" s="11" t="n">
        <v>4</v>
      </c>
      <c r="G609" s="12" t="s">
        <v>13</v>
      </c>
      <c r="H609" s="6"/>
      <c r="I609" s="7"/>
      <c r="J609" s="8"/>
    </row>
    <row r="610" customFormat="false" ht="41.25" hidden="true" customHeight="true" outlineLevel="0" collapsed="false">
      <c r="A610" s="5" t="n">
        <v>607</v>
      </c>
      <c r="B610" s="5"/>
      <c r="C610" s="9" t="s">
        <v>1106</v>
      </c>
      <c r="D610" s="32" t="s">
        <v>1107</v>
      </c>
      <c r="E610" s="5"/>
      <c r="F610" s="11" t="n">
        <v>2</v>
      </c>
      <c r="G610" s="12" t="s">
        <v>13</v>
      </c>
      <c r="H610" s="6"/>
      <c r="I610" s="7"/>
      <c r="J610" s="8"/>
    </row>
    <row r="611" customFormat="false" ht="41.25" hidden="true" customHeight="true" outlineLevel="0" collapsed="false">
      <c r="A611" s="5" t="n">
        <v>608</v>
      </c>
      <c r="B611" s="5"/>
      <c r="C611" s="9" t="s">
        <v>1108</v>
      </c>
      <c r="D611" s="10" t="s">
        <v>1109</v>
      </c>
      <c r="E611" s="5"/>
      <c r="F611" s="11" t="n">
        <v>4</v>
      </c>
      <c r="G611" s="12" t="s">
        <v>13</v>
      </c>
      <c r="H611" s="6"/>
      <c r="I611" s="7"/>
      <c r="J611" s="8"/>
    </row>
    <row r="612" customFormat="false" ht="41.25" hidden="true" customHeight="true" outlineLevel="0" collapsed="false">
      <c r="A612" s="5" t="n">
        <v>609</v>
      </c>
      <c r="B612" s="5"/>
      <c r="C612" s="9" t="s">
        <v>1110</v>
      </c>
      <c r="D612" s="10" t="s">
        <v>901</v>
      </c>
      <c r="E612" s="5"/>
      <c r="F612" s="18" t="n">
        <v>2</v>
      </c>
      <c r="G612" s="12" t="s">
        <v>13</v>
      </c>
      <c r="H612" s="6"/>
      <c r="I612" s="7"/>
      <c r="J612" s="8"/>
    </row>
    <row r="613" customFormat="false" ht="41.25" hidden="true" customHeight="true" outlineLevel="0" collapsed="false">
      <c r="A613" s="5" t="n">
        <v>610</v>
      </c>
      <c r="B613" s="5"/>
      <c r="C613" s="9" t="s">
        <v>1111</v>
      </c>
      <c r="D613" s="33" t="s">
        <v>1112</v>
      </c>
      <c r="E613" s="5"/>
      <c r="F613" s="11" t="n">
        <v>1</v>
      </c>
      <c r="G613" s="12" t="s">
        <v>13</v>
      </c>
      <c r="H613" s="6"/>
      <c r="I613" s="7"/>
      <c r="J613" s="8"/>
    </row>
    <row r="614" customFormat="false" ht="41.25" hidden="true" customHeight="true" outlineLevel="0" collapsed="false">
      <c r="A614" s="5" t="n">
        <v>611</v>
      </c>
      <c r="B614" s="5"/>
      <c r="C614" s="9" t="s">
        <v>1113</v>
      </c>
      <c r="D614" s="32" t="s">
        <v>1114</v>
      </c>
      <c r="E614" s="5"/>
      <c r="F614" s="11" t="n">
        <v>2</v>
      </c>
      <c r="G614" s="12" t="s">
        <v>13</v>
      </c>
      <c r="H614" s="6"/>
      <c r="I614" s="7"/>
      <c r="J614" s="8"/>
    </row>
    <row r="615" customFormat="false" ht="41.25" hidden="true" customHeight="true" outlineLevel="0" collapsed="false">
      <c r="A615" s="5" t="n">
        <v>612</v>
      </c>
      <c r="B615" s="5"/>
      <c r="C615" s="9" t="s">
        <v>1115</v>
      </c>
      <c r="D615" s="10" t="s">
        <v>1116</v>
      </c>
      <c r="E615" s="5"/>
      <c r="F615" s="18" t="n">
        <v>2</v>
      </c>
      <c r="G615" s="12" t="s">
        <v>13</v>
      </c>
      <c r="H615" s="6"/>
      <c r="I615" s="7"/>
      <c r="J615" s="8"/>
    </row>
    <row r="616" customFormat="false" ht="41.25" hidden="true" customHeight="true" outlineLevel="0" collapsed="false">
      <c r="A616" s="5" t="n">
        <v>613</v>
      </c>
      <c r="B616" s="5"/>
      <c r="C616" s="9" t="s">
        <v>1117</v>
      </c>
      <c r="D616" s="10" t="s">
        <v>1118</v>
      </c>
      <c r="E616" s="5"/>
      <c r="F616" s="11" t="n">
        <v>5</v>
      </c>
      <c r="G616" s="12" t="s">
        <v>13</v>
      </c>
      <c r="H616" s="6"/>
      <c r="I616" s="7"/>
      <c r="J616" s="8"/>
    </row>
    <row r="617" customFormat="false" ht="41.25" hidden="true" customHeight="true" outlineLevel="0" collapsed="false">
      <c r="A617" s="5" t="n">
        <v>614</v>
      </c>
      <c r="B617" s="5"/>
      <c r="C617" s="34" t="s">
        <v>1119</v>
      </c>
      <c r="D617" s="35" t="s">
        <v>1120</v>
      </c>
      <c r="E617" s="5"/>
      <c r="F617" s="11" t="n">
        <v>3</v>
      </c>
      <c r="G617" s="12" t="s">
        <v>13</v>
      </c>
      <c r="H617" s="6"/>
      <c r="I617" s="7"/>
      <c r="J617" s="8"/>
    </row>
    <row r="618" customFormat="false" ht="41.25" hidden="true" customHeight="true" outlineLevel="0" collapsed="false">
      <c r="A618" s="5" t="n">
        <v>615</v>
      </c>
      <c r="B618" s="5"/>
      <c r="C618" s="9" t="s">
        <v>1121</v>
      </c>
      <c r="D618" s="10" t="s">
        <v>1122</v>
      </c>
      <c r="E618" s="5"/>
      <c r="F618" s="11" t="n">
        <v>2</v>
      </c>
      <c r="G618" s="12" t="s">
        <v>13</v>
      </c>
      <c r="H618" s="6"/>
      <c r="I618" s="7"/>
      <c r="J618" s="8"/>
    </row>
    <row r="619" customFormat="false" ht="41.25" hidden="true" customHeight="true" outlineLevel="0" collapsed="false">
      <c r="A619" s="5" t="n">
        <v>616</v>
      </c>
      <c r="B619" s="5"/>
      <c r="C619" s="9" t="s">
        <v>1123</v>
      </c>
      <c r="D619" s="10" t="s">
        <v>1124</v>
      </c>
      <c r="E619" s="5"/>
      <c r="F619" s="11" t="n">
        <v>4</v>
      </c>
      <c r="G619" s="12" t="s">
        <v>13</v>
      </c>
      <c r="H619" s="6"/>
      <c r="I619" s="7"/>
      <c r="J619" s="8"/>
    </row>
    <row r="620" customFormat="false" ht="41.25" hidden="true" customHeight="true" outlineLevel="0" collapsed="false">
      <c r="A620" s="5" t="n">
        <v>617</v>
      </c>
      <c r="B620" s="5"/>
      <c r="C620" s="9" t="s">
        <v>1125</v>
      </c>
      <c r="D620" s="10" t="s">
        <v>1126</v>
      </c>
      <c r="E620" s="5"/>
      <c r="F620" s="18" t="n">
        <v>1</v>
      </c>
      <c r="G620" s="12" t="s">
        <v>13</v>
      </c>
      <c r="H620" s="6"/>
      <c r="I620" s="7"/>
      <c r="J620" s="8"/>
    </row>
    <row r="621" customFormat="false" ht="41.25" hidden="true" customHeight="true" outlineLevel="0" collapsed="false">
      <c r="A621" s="5" t="n">
        <v>618</v>
      </c>
      <c r="B621" s="5"/>
      <c r="C621" s="9" t="s">
        <v>1127</v>
      </c>
      <c r="D621" s="10" t="s">
        <v>1128</v>
      </c>
      <c r="E621" s="5"/>
      <c r="F621" s="11" t="n">
        <v>1</v>
      </c>
      <c r="G621" s="12" t="s">
        <v>13</v>
      </c>
      <c r="H621" s="6"/>
      <c r="I621" s="7"/>
      <c r="J621" s="8"/>
    </row>
    <row r="622" customFormat="false" ht="41.25" hidden="true" customHeight="true" outlineLevel="0" collapsed="false">
      <c r="A622" s="5" t="n">
        <v>619</v>
      </c>
      <c r="B622" s="5"/>
      <c r="C622" s="9" t="s">
        <v>1129</v>
      </c>
      <c r="D622" s="10" t="s">
        <v>1130</v>
      </c>
      <c r="E622" s="5"/>
      <c r="F622" s="18" t="n">
        <v>1</v>
      </c>
      <c r="G622" s="12" t="s">
        <v>13</v>
      </c>
      <c r="H622" s="6"/>
      <c r="I622" s="7"/>
      <c r="J622" s="8"/>
    </row>
    <row r="623" customFormat="false" ht="41.25" hidden="true" customHeight="true" outlineLevel="0" collapsed="false">
      <c r="A623" s="5" t="n">
        <v>620</v>
      </c>
      <c r="B623" s="5"/>
      <c r="C623" s="9" t="s">
        <v>1131</v>
      </c>
      <c r="D623" s="32" t="s">
        <v>1132</v>
      </c>
      <c r="E623" s="5"/>
      <c r="F623" s="11" t="n">
        <v>2</v>
      </c>
      <c r="G623" s="12" t="s">
        <v>13</v>
      </c>
      <c r="H623" s="6"/>
      <c r="I623" s="7"/>
      <c r="J623" s="8"/>
    </row>
    <row r="624" customFormat="false" ht="41.25" hidden="true" customHeight="true" outlineLevel="0" collapsed="false">
      <c r="A624" s="5" t="n">
        <v>621</v>
      </c>
      <c r="B624" s="5"/>
      <c r="C624" s="9" t="s">
        <v>1133</v>
      </c>
      <c r="D624" s="10" t="s">
        <v>1134</v>
      </c>
      <c r="E624" s="5"/>
      <c r="F624" s="11" t="n">
        <v>4</v>
      </c>
      <c r="G624" s="12" t="s">
        <v>13</v>
      </c>
      <c r="H624" s="6"/>
      <c r="I624" s="7"/>
      <c r="J624" s="8"/>
    </row>
    <row r="625" customFormat="false" ht="41.25" hidden="true" customHeight="true" outlineLevel="0" collapsed="false">
      <c r="A625" s="5" t="n">
        <v>622</v>
      </c>
      <c r="B625" s="5"/>
      <c r="C625" s="9" t="s">
        <v>1135</v>
      </c>
      <c r="D625" s="10" t="s">
        <v>1136</v>
      </c>
      <c r="E625" s="5"/>
      <c r="F625" s="18" t="n">
        <v>2</v>
      </c>
      <c r="G625" s="12" t="s">
        <v>13</v>
      </c>
      <c r="H625" s="6"/>
      <c r="I625" s="7"/>
      <c r="J625" s="8"/>
    </row>
    <row r="626" customFormat="false" ht="41.25" hidden="true" customHeight="true" outlineLevel="0" collapsed="false">
      <c r="A626" s="5" t="n">
        <v>623</v>
      </c>
      <c r="B626" s="5"/>
      <c r="C626" s="9" t="s">
        <v>1137</v>
      </c>
      <c r="D626" s="10" t="s">
        <v>1138</v>
      </c>
      <c r="E626" s="5"/>
      <c r="F626" s="18" t="n">
        <v>1</v>
      </c>
      <c r="G626" s="12" t="s">
        <v>13</v>
      </c>
      <c r="H626" s="6"/>
      <c r="I626" s="7"/>
      <c r="J626" s="8"/>
    </row>
    <row r="627" customFormat="false" ht="41.25" hidden="true" customHeight="true" outlineLevel="0" collapsed="false">
      <c r="A627" s="5" t="n">
        <v>624</v>
      </c>
      <c r="B627" s="5"/>
      <c r="C627" s="34" t="s">
        <v>1139</v>
      </c>
      <c r="D627" s="35" t="s">
        <v>1140</v>
      </c>
      <c r="E627" s="5"/>
      <c r="F627" s="11" t="n">
        <v>10</v>
      </c>
      <c r="G627" s="12" t="s">
        <v>13</v>
      </c>
      <c r="H627" s="6"/>
      <c r="I627" s="7"/>
      <c r="J627" s="8"/>
    </row>
    <row r="628" customFormat="false" ht="41.25" hidden="true" customHeight="true" outlineLevel="0" collapsed="false">
      <c r="A628" s="5" t="n">
        <v>625</v>
      </c>
      <c r="B628" s="5"/>
      <c r="C628" s="9" t="s">
        <v>1141</v>
      </c>
      <c r="D628" s="10" t="s">
        <v>1142</v>
      </c>
      <c r="E628" s="5"/>
      <c r="F628" s="11" t="n">
        <v>3</v>
      </c>
      <c r="G628" s="12" t="s">
        <v>13</v>
      </c>
      <c r="H628" s="6"/>
      <c r="I628" s="7"/>
      <c r="J628" s="8"/>
    </row>
    <row r="629" customFormat="false" ht="41.25" hidden="true" customHeight="true" outlineLevel="0" collapsed="false">
      <c r="A629" s="5" t="n">
        <v>626</v>
      </c>
      <c r="B629" s="5"/>
      <c r="C629" s="9" t="s">
        <v>1143</v>
      </c>
      <c r="D629" s="32" t="s">
        <v>1144</v>
      </c>
      <c r="E629" s="5"/>
      <c r="F629" s="11" t="n">
        <v>2</v>
      </c>
      <c r="G629" s="12" t="s">
        <v>13</v>
      </c>
      <c r="H629" s="6"/>
      <c r="I629" s="7"/>
      <c r="J629" s="8"/>
    </row>
    <row r="630" customFormat="false" ht="41.25" hidden="true" customHeight="true" outlineLevel="0" collapsed="false">
      <c r="A630" s="5" t="n">
        <v>627</v>
      </c>
      <c r="B630" s="5"/>
      <c r="C630" s="34" t="s">
        <v>1145</v>
      </c>
      <c r="D630" s="35" t="s">
        <v>1146</v>
      </c>
      <c r="E630" s="5"/>
      <c r="F630" s="11" t="n">
        <v>5</v>
      </c>
      <c r="G630" s="12" t="s">
        <v>13</v>
      </c>
      <c r="H630" s="6"/>
      <c r="I630" s="7"/>
      <c r="J630" s="8"/>
    </row>
    <row r="631" customFormat="false" ht="41.25" hidden="true" customHeight="true" outlineLevel="0" collapsed="false">
      <c r="A631" s="5" t="n">
        <v>628</v>
      </c>
      <c r="B631" s="5"/>
      <c r="C631" s="9" t="s">
        <v>1147</v>
      </c>
      <c r="D631" s="10" t="s">
        <v>1148</v>
      </c>
      <c r="E631" s="5"/>
      <c r="F631" s="11" t="n">
        <v>2</v>
      </c>
      <c r="G631" s="12" t="s">
        <v>13</v>
      </c>
      <c r="H631" s="6"/>
      <c r="I631" s="7"/>
      <c r="J631" s="8"/>
    </row>
    <row r="632" customFormat="false" ht="41.25" hidden="true" customHeight="true" outlineLevel="0" collapsed="false">
      <c r="A632" s="5" t="n">
        <v>629</v>
      </c>
      <c r="B632" s="5"/>
      <c r="C632" s="9" t="s">
        <v>1149</v>
      </c>
      <c r="D632" s="10" t="s">
        <v>1150</v>
      </c>
      <c r="E632" s="5"/>
      <c r="F632" s="11" t="n">
        <v>1</v>
      </c>
      <c r="G632" s="12" t="s">
        <v>13</v>
      </c>
      <c r="H632" s="6"/>
      <c r="I632" s="7"/>
      <c r="J632" s="8"/>
    </row>
    <row r="633" customFormat="false" ht="41.25" hidden="true" customHeight="true" outlineLevel="0" collapsed="false">
      <c r="A633" s="5" t="n">
        <v>630</v>
      </c>
      <c r="B633" s="5"/>
      <c r="C633" s="9" t="s">
        <v>1149</v>
      </c>
      <c r="D633" s="10" t="s">
        <v>1151</v>
      </c>
      <c r="E633" s="5"/>
      <c r="F633" s="11" t="n">
        <v>1</v>
      </c>
      <c r="G633" s="12" t="s">
        <v>13</v>
      </c>
      <c r="H633" s="6"/>
      <c r="I633" s="7"/>
      <c r="J633" s="8"/>
    </row>
    <row r="634" customFormat="false" ht="41.25" hidden="true" customHeight="true" outlineLevel="0" collapsed="false">
      <c r="A634" s="5" t="n">
        <v>631</v>
      </c>
      <c r="B634" s="5"/>
      <c r="C634" s="9" t="s">
        <v>1152</v>
      </c>
      <c r="D634" s="10" t="s">
        <v>1153</v>
      </c>
      <c r="E634" s="5"/>
      <c r="F634" s="11" t="n">
        <v>2</v>
      </c>
      <c r="G634" s="12" t="s">
        <v>13</v>
      </c>
      <c r="H634" s="6"/>
      <c r="I634" s="7"/>
      <c r="J634" s="8"/>
    </row>
    <row r="635" customFormat="false" ht="41.25" hidden="true" customHeight="true" outlineLevel="0" collapsed="false">
      <c r="A635" s="5" t="n">
        <v>632</v>
      </c>
      <c r="B635" s="5"/>
      <c r="C635" s="9" t="s">
        <v>1154</v>
      </c>
      <c r="D635" s="10" t="s">
        <v>1155</v>
      </c>
      <c r="E635" s="5"/>
      <c r="F635" s="11" t="n">
        <v>5</v>
      </c>
      <c r="G635" s="12" t="s">
        <v>13</v>
      </c>
      <c r="H635" s="6"/>
      <c r="I635" s="7"/>
      <c r="J635" s="8"/>
    </row>
    <row r="636" customFormat="false" ht="41.25" hidden="true" customHeight="true" outlineLevel="0" collapsed="false">
      <c r="A636" s="5" t="n">
        <v>633</v>
      </c>
      <c r="B636" s="5"/>
      <c r="C636" s="9" t="s">
        <v>1156</v>
      </c>
      <c r="D636" s="10" t="s">
        <v>1157</v>
      </c>
      <c r="E636" s="5"/>
      <c r="F636" s="11" t="n">
        <v>3</v>
      </c>
      <c r="G636" s="12" t="s">
        <v>13</v>
      </c>
      <c r="H636" s="6"/>
      <c r="I636" s="7"/>
      <c r="J636" s="8"/>
    </row>
    <row r="637" customFormat="false" ht="41.25" hidden="true" customHeight="true" outlineLevel="0" collapsed="false">
      <c r="A637" s="5" t="n">
        <v>634</v>
      </c>
      <c r="B637" s="5"/>
      <c r="C637" s="9" t="s">
        <v>1158</v>
      </c>
      <c r="D637" s="10" t="s">
        <v>1159</v>
      </c>
      <c r="E637" s="5"/>
      <c r="F637" s="11" t="n">
        <v>4</v>
      </c>
      <c r="G637" s="12" t="s">
        <v>13</v>
      </c>
      <c r="H637" s="6"/>
      <c r="I637" s="7"/>
      <c r="J637" s="8"/>
    </row>
    <row r="638" customFormat="false" ht="41.25" hidden="true" customHeight="true" outlineLevel="0" collapsed="false">
      <c r="A638" s="5" t="n">
        <v>635</v>
      </c>
      <c r="B638" s="5"/>
      <c r="C638" s="9" t="s">
        <v>1160</v>
      </c>
      <c r="D638" s="10" t="s">
        <v>1161</v>
      </c>
      <c r="E638" s="5"/>
      <c r="F638" s="11" t="n">
        <v>5</v>
      </c>
      <c r="G638" s="12" t="s">
        <v>13</v>
      </c>
      <c r="H638" s="6"/>
      <c r="I638" s="7"/>
      <c r="J638" s="8"/>
    </row>
    <row r="639" customFormat="false" ht="41.25" hidden="true" customHeight="true" outlineLevel="0" collapsed="false">
      <c r="A639" s="5" t="n">
        <v>636</v>
      </c>
      <c r="B639" s="5"/>
      <c r="C639" s="9" t="s">
        <v>1162</v>
      </c>
      <c r="D639" s="10" t="s">
        <v>1163</v>
      </c>
      <c r="E639" s="5"/>
      <c r="F639" s="18" t="n">
        <v>3</v>
      </c>
      <c r="G639" s="12" t="s">
        <v>13</v>
      </c>
      <c r="H639" s="6"/>
      <c r="I639" s="7"/>
      <c r="J639" s="8"/>
    </row>
    <row r="640" customFormat="false" ht="41.25" hidden="true" customHeight="true" outlineLevel="0" collapsed="false">
      <c r="A640" s="5" t="n">
        <v>637</v>
      </c>
      <c r="B640" s="5"/>
      <c r="C640" s="9" t="s">
        <v>1164</v>
      </c>
      <c r="D640" s="10" t="s">
        <v>1165</v>
      </c>
      <c r="E640" s="5"/>
      <c r="F640" s="18" t="n">
        <v>3</v>
      </c>
      <c r="G640" s="12" t="s">
        <v>13</v>
      </c>
      <c r="H640" s="6"/>
      <c r="I640" s="7"/>
      <c r="J640" s="8"/>
    </row>
    <row r="641" customFormat="false" ht="41.25" hidden="true" customHeight="true" outlineLevel="0" collapsed="false">
      <c r="A641" s="5" t="n">
        <v>638</v>
      </c>
      <c r="B641" s="5"/>
      <c r="C641" s="9" t="s">
        <v>1166</v>
      </c>
      <c r="D641" s="10" t="s">
        <v>1167</v>
      </c>
      <c r="E641" s="5"/>
      <c r="F641" s="11" t="n">
        <v>3</v>
      </c>
      <c r="G641" s="12" t="s">
        <v>13</v>
      </c>
      <c r="H641" s="6"/>
      <c r="I641" s="7"/>
      <c r="J641" s="8"/>
    </row>
    <row r="642" customFormat="false" ht="41.25" hidden="true" customHeight="true" outlineLevel="0" collapsed="false">
      <c r="A642" s="5" t="n">
        <v>639</v>
      </c>
      <c r="B642" s="5"/>
      <c r="C642" s="9" t="s">
        <v>1168</v>
      </c>
      <c r="D642" s="10" t="s">
        <v>1169</v>
      </c>
      <c r="E642" s="5"/>
      <c r="F642" s="18" t="n">
        <v>3</v>
      </c>
      <c r="G642" s="12" t="s">
        <v>13</v>
      </c>
      <c r="H642" s="6"/>
      <c r="I642" s="7"/>
      <c r="J642" s="8"/>
    </row>
    <row r="643" customFormat="false" ht="41.25" hidden="true" customHeight="true" outlineLevel="0" collapsed="false">
      <c r="A643" s="5" t="n">
        <v>640</v>
      </c>
      <c r="B643" s="5"/>
      <c r="C643" s="9" t="s">
        <v>1170</v>
      </c>
      <c r="D643" s="10" t="s">
        <v>1128</v>
      </c>
      <c r="E643" s="5"/>
      <c r="F643" s="11" t="n">
        <v>1</v>
      </c>
      <c r="G643" s="12" t="s">
        <v>13</v>
      </c>
      <c r="H643" s="6"/>
      <c r="I643" s="7"/>
      <c r="J643" s="8"/>
    </row>
    <row r="644" customFormat="false" ht="41.25" hidden="true" customHeight="true" outlineLevel="0" collapsed="false">
      <c r="A644" s="5" t="n">
        <v>641</v>
      </c>
      <c r="B644" s="5"/>
      <c r="C644" s="9" t="s">
        <v>1171</v>
      </c>
      <c r="D644" s="10" t="s">
        <v>1172</v>
      </c>
      <c r="E644" s="5"/>
      <c r="F644" s="11" t="n">
        <v>4</v>
      </c>
      <c r="G644" s="12" t="s">
        <v>13</v>
      </c>
      <c r="H644" s="6"/>
      <c r="I644" s="7"/>
      <c r="J644" s="8"/>
    </row>
    <row r="645" customFormat="false" ht="41.25" hidden="true" customHeight="true" outlineLevel="0" collapsed="false">
      <c r="A645" s="5" t="n">
        <v>642</v>
      </c>
      <c r="B645" s="5"/>
      <c r="C645" s="9" t="s">
        <v>1173</v>
      </c>
      <c r="D645" s="10" t="s">
        <v>1128</v>
      </c>
      <c r="E645" s="5"/>
      <c r="F645" s="11" t="n">
        <v>1</v>
      </c>
      <c r="G645" s="12" t="s">
        <v>13</v>
      </c>
      <c r="H645" s="6"/>
      <c r="I645" s="7"/>
      <c r="J645" s="8"/>
    </row>
    <row r="646" customFormat="false" ht="41.25" hidden="true" customHeight="true" outlineLevel="0" collapsed="false">
      <c r="A646" s="5" t="n">
        <v>643</v>
      </c>
      <c r="B646" s="5"/>
      <c r="C646" s="9" t="s">
        <v>1174</v>
      </c>
      <c r="D646" s="36" t="s">
        <v>1175</v>
      </c>
      <c r="E646" s="5"/>
      <c r="F646" s="11" t="n">
        <v>5</v>
      </c>
      <c r="G646" s="12" t="s">
        <v>13</v>
      </c>
      <c r="H646" s="6"/>
      <c r="I646" s="7"/>
      <c r="J646" s="8"/>
    </row>
    <row r="647" customFormat="false" ht="41.25" hidden="true" customHeight="true" outlineLevel="0" collapsed="false">
      <c r="A647" s="5" t="n">
        <v>644</v>
      </c>
      <c r="B647" s="5"/>
      <c r="C647" s="9" t="s">
        <v>1176</v>
      </c>
      <c r="D647" s="32" t="s">
        <v>1177</v>
      </c>
      <c r="E647" s="5"/>
      <c r="F647" s="11" t="n">
        <v>3</v>
      </c>
      <c r="G647" s="12" t="s">
        <v>13</v>
      </c>
      <c r="H647" s="6"/>
      <c r="I647" s="7"/>
      <c r="J647" s="8"/>
    </row>
    <row r="648" customFormat="false" ht="41.25" hidden="true" customHeight="true" outlineLevel="0" collapsed="false">
      <c r="A648" s="5" t="n">
        <v>645</v>
      </c>
      <c r="B648" s="5"/>
      <c r="C648" s="9" t="s">
        <v>1025</v>
      </c>
      <c r="D648" s="10" t="s">
        <v>1128</v>
      </c>
      <c r="E648" s="5"/>
      <c r="F648" s="11" t="n">
        <v>1</v>
      </c>
      <c r="G648" s="12" t="s">
        <v>13</v>
      </c>
      <c r="H648" s="6"/>
      <c r="I648" s="7"/>
      <c r="J648" s="8"/>
    </row>
    <row r="649" customFormat="false" ht="41.25" hidden="true" customHeight="true" outlineLevel="0" collapsed="false">
      <c r="A649" s="5" t="n">
        <v>646</v>
      </c>
      <c r="B649" s="5"/>
      <c r="C649" s="34" t="s">
        <v>1178</v>
      </c>
      <c r="D649" s="35" t="s">
        <v>1179</v>
      </c>
      <c r="E649" s="5"/>
      <c r="F649" s="11" t="n">
        <v>3</v>
      </c>
      <c r="G649" s="12" t="s">
        <v>13</v>
      </c>
      <c r="H649" s="6"/>
      <c r="I649" s="7"/>
      <c r="J649" s="8"/>
    </row>
    <row r="650" customFormat="false" ht="41.25" hidden="true" customHeight="true" outlineLevel="0" collapsed="false">
      <c r="A650" s="5" t="n">
        <v>647</v>
      </c>
      <c r="B650" s="5"/>
      <c r="C650" s="9" t="s">
        <v>1180</v>
      </c>
      <c r="D650" s="32" t="s">
        <v>1181</v>
      </c>
      <c r="E650" s="5"/>
      <c r="F650" s="11" t="n">
        <v>2</v>
      </c>
      <c r="G650" s="12" t="s">
        <v>13</v>
      </c>
      <c r="H650" s="6"/>
      <c r="I650" s="7"/>
      <c r="J650" s="8"/>
    </row>
    <row r="651" customFormat="false" ht="41.25" hidden="true" customHeight="true" outlineLevel="0" collapsed="false">
      <c r="A651" s="5" t="n">
        <v>648</v>
      </c>
      <c r="B651" s="5"/>
      <c r="C651" s="9" t="s">
        <v>1182</v>
      </c>
      <c r="D651" s="10" t="s">
        <v>1183</v>
      </c>
      <c r="E651" s="5"/>
      <c r="F651" s="11" t="n">
        <v>4</v>
      </c>
      <c r="G651" s="12" t="s">
        <v>13</v>
      </c>
      <c r="H651" s="6"/>
      <c r="I651" s="7"/>
      <c r="J651" s="8"/>
    </row>
    <row r="652" customFormat="false" ht="41.25" hidden="true" customHeight="true" outlineLevel="0" collapsed="false">
      <c r="A652" s="5" t="n">
        <v>649</v>
      </c>
      <c r="B652" s="5"/>
      <c r="C652" s="9" t="s">
        <v>1184</v>
      </c>
      <c r="D652" s="10" t="s">
        <v>1185</v>
      </c>
      <c r="E652" s="5"/>
      <c r="F652" s="11" t="n">
        <v>2</v>
      </c>
      <c r="G652" s="12" t="s">
        <v>13</v>
      </c>
      <c r="H652" s="6"/>
      <c r="I652" s="7"/>
      <c r="J652" s="8"/>
    </row>
    <row r="653" customFormat="false" ht="41.25" hidden="true" customHeight="true" outlineLevel="0" collapsed="false">
      <c r="A653" s="5" t="n">
        <v>650</v>
      </c>
      <c r="B653" s="5"/>
      <c r="C653" s="9" t="s">
        <v>1186</v>
      </c>
      <c r="D653" s="10" t="s">
        <v>1187</v>
      </c>
      <c r="E653" s="5"/>
      <c r="F653" s="11" t="n">
        <v>4</v>
      </c>
      <c r="G653" s="12" t="s">
        <v>13</v>
      </c>
      <c r="H653" s="6"/>
      <c r="I653" s="7"/>
      <c r="J653" s="8"/>
    </row>
    <row r="654" customFormat="false" ht="41.25" hidden="true" customHeight="true" outlineLevel="0" collapsed="false">
      <c r="A654" s="5" t="n">
        <v>651</v>
      </c>
      <c r="B654" s="5"/>
      <c r="C654" s="9" t="s">
        <v>1188</v>
      </c>
      <c r="D654" s="10" t="s">
        <v>1189</v>
      </c>
      <c r="E654" s="5"/>
      <c r="F654" s="11" t="n">
        <v>3</v>
      </c>
      <c r="G654" s="12" t="s">
        <v>13</v>
      </c>
      <c r="H654" s="6"/>
      <c r="I654" s="7"/>
      <c r="J654" s="8"/>
    </row>
    <row r="655" customFormat="false" ht="41.25" hidden="true" customHeight="true" outlineLevel="0" collapsed="false">
      <c r="A655" s="5" t="n">
        <v>652</v>
      </c>
      <c r="B655" s="5"/>
      <c r="C655" s="9" t="s">
        <v>1190</v>
      </c>
      <c r="D655" s="36" t="s">
        <v>1191</v>
      </c>
      <c r="E655" s="5"/>
      <c r="F655" s="11" t="n">
        <v>3</v>
      </c>
      <c r="G655" s="12" t="s">
        <v>13</v>
      </c>
      <c r="H655" s="6"/>
      <c r="I655" s="7"/>
      <c r="J655" s="8"/>
    </row>
    <row r="656" customFormat="false" ht="41.25" hidden="true" customHeight="true" outlineLevel="0" collapsed="false">
      <c r="A656" s="5" t="n">
        <v>653</v>
      </c>
      <c r="B656" s="5"/>
      <c r="C656" s="9" t="s">
        <v>1192</v>
      </c>
      <c r="D656" s="33" t="s">
        <v>1193</v>
      </c>
      <c r="E656" s="5"/>
      <c r="F656" s="11" t="n">
        <v>2</v>
      </c>
      <c r="G656" s="12" t="s">
        <v>13</v>
      </c>
      <c r="H656" s="6"/>
      <c r="I656" s="7"/>
      <c r="J656" s="8"/>
    </row>
    <row r="657" customFormat="false" ht="41.25" hidden="true" customHeight="true" outlineLevel="0" collapsed="false">
      <c r="A657" s="5" t="n">
        <v>654</v>
      </c>
      <c r="B657" s="5"/>
      <c r="C657" s="9" t="s">
        <v>1194</v>
      </c>
      <c r="D657" s="32" t="s">
        <v>1195</v>
      </c>
      <c r="E657" s="5"/>
      <c r="F657" s="11" t="n">
        <v>2</v>
      </c>
      <c r="G657" s="12" t="s">
        <v>13</v>
      </c>
      <c r="H657" s="6"/>
      <c r="I657" s="7"/>
      <c r="J657" s="8"/>
    </row>
    <row r="658" customFormat="false" ht="41.25" hidden="true" customHeight="true" outlineLevel="0" collapsed="false">
      <c r="A658" s="5" t="n">
        <v>655</v>
      </c>
      <c r="B658" s="5"/>
      <c r="C658" s="9" t="s">
        <v>1196</v>
      </c>
      <c r="D658" s="32" t="s">
        <v>1197</v>
      </c>
      <c r="E658" s="5"/>
      <c r="F658" s="11" t="n">
        <v>2</v>
      </c>
      <c r="G658" s="12" t="s">
        <v>13</v>
      </c>
      <c r="H658" s="6"/>
      <c r="I658" s="7"/>
      <c r="J658" s="8"/>
    </row>
    <row r="659" customFormat="false" ht="41.25" hidden="true" customHeight="true" outlineLevel="0" collapsed="false">
      <c r="A659" s="5" t="n">
        <v>656</v>
      </c>
      <c r="B659" s="5"/>
      <c r="C659" s="9" t="s">
        <v>1198</v>
      </c>
      <c r="D659" s="10" t="s">
        <v>1199</v>
      </c>
      <c r="E659" s="5"/>
      <c r="F659" s="11" t="n">
        <v>4</v>
      </c>
      <c r="G659" s="12" t="s">
        <v>13</v>
      </c>
      <c r="H659" s="6"/>
      <c r="I659" s="7"/>
      <c r="J659" s="8"/>
    </row>
    <row r="660" customFormat="false" ht="41.25" hidden="true" customHeight="true" outlineLevel="0" collapsed="false">
      <c r="A660" s="5" t="n">
        <v>657</v>
      </c>
      <c r="B660" s="5"/>
      <c r="C660" s="9" t="s">
        <v>1200</v>
      </c>
      <c r="D660" s="10" t="s">
        <v>1201</v>
      </c>
      <c r="E660" s="5"/>
      <c r="F660" s="11" t="n">
        <v>4</v>
      </c>
      <c r="G660" s="12" t="s">
        <v>13</v>
      </c>
      <c r="H660" s="6"/>
      <c r="I660" s="7"/>
      <c r="J660" s="8"/>
    </row>
    <row r="661" customFormat="false" ht="41.25" hidden="true" customHeight="true" outlineLevel="0" collapsed="false">
      <c r="A661" s="5" t="n">
        <v>658</v>
      </c>
      <c r="B661" s="5"/>
      <c r="C661" s="9" t="s">
        <v>1202</v>
      </c>
      <c r="D661" s="10" t="s">
        <v>1203</v>
      </c>
      <c r="E661" s="5"/>
      <c r="F661" s="11" t="n">
        <v>5</v>
      </c>
      <c r="G661" s="12" t="s">
        <v>13</v>
      </c>
      <c r="H661" s="6"/>
      <c r="I661" s="7"/>
      <c r="J661" s="8"/>
    </row>
    <row r="662" customFormat="false" ht="41.25" hidden="true" customHeight="true" outlineLevel="0" collapsed="false">
      <c r="A662" s="5" t="n">
        <v>659</v>
      </c>
      <c r="B662" s="5"/>
      <c r="C662" s="34" t="s">
        <v>1204</v>
      </c>
      <c r="D662" s="35" t="s">
        <v>1205</v>
      </c>
      <c r="E662" s="5"/>
      <c r="F662" s="11" t="n">
        <v>3</v>
      </c>
      <c r="G662" s="12" t="s">
        <v>13</v>
      </c>
      <c r="H662" s="6"/>
      <c r="I662" s="7"/>
      <c r="J662" s="8"/>
    </row>
    <row r="663" customFormat="false" ht="41.25" hidden="true" customHeight="true" outlineLevel="0" collapsed="false">
      <c r="A663" s="5" t="n">
        <v>660</v>
      </c>
      <c r="B663" s="5"/>
      <c r="C663" s="9" t="s">
        <v>1206</v>
      </c>
      <c r="D663" s="10" t="s">
        <v>1207</v>
      </c>
      <c r="E663" s="5"/>
      <c r="F663" s="11" t="n">
        <v>5</v>
      </c>
      <c r="G663" s="12" t="s">
        <v>13</v>
      </c>
      <c r="H663" s="6"/>
      <c r="I663" s="7"/>
      <c r="J663" s="8"/>
    </row>
    <row r="664" customFormat="false" ht="41.25" hidden="true" customHeight="true" outlineLevel="0" collapsed="false">
      <c r="A664" s="5" t="n">
        <v>661</v>
      </c>
      <c r="B664" s="5"/>
      <c r="C664" s="9" t="s">
        <v>1208</v>
      </c>
      <c r="D664" s="32" t="s">
        <v>1209</v>
      </c>
      <c r="E664" s="5"/>
      <c r="F664" s="11" t="n">
        <v>3</v>
      </c>
      <c r="G664" s="12" t="s">
        <v>13</v>
      </c>
      <c r="H664" s="6"/>
      <c r="I664" s="7"/>
      <c r="J664" s="8"/>
    </row>
    <row r="665" customFormat="false" ht="41.25" hidden="true" customHeight="true" outlineLevel="0" collapsed="false">
      <c r="A665" s="5" t="n">
        <v>662</v>
      </c>
      <c r="B665" s="5"/>
      <c r="C665" s="34" t="s">
        <v>1210</v>
      </c>
      <c r="D665" s="35" t="s">
        <v>1211</v>
      </c>
      <c r="E665" s="5"/>
      <c r="F665" s="11" t="n">
        <v>3</v>
      </c>
      <c r="G665" s="12" t="s">
        <v>13</v>
      </c>
      <c r="H665" s="6"/>
      <c r="I665" s="7"/>
      <c r="J665" s="8"/>
    </row>
    <row r="666" customFormat="false" ht="41.25" hidden="true" customHeight="true" outlineLevel="0" collapsed="false">
      <c r="A666" s="5" t="n">
        <v>663</v>
      </c>
      <c r="B666" s="5"/>
      <c r="C666" s="9" t="s">
        <v>1212</v>
      </c>
      <c r="D666" s="10" t="s">
        <v>1213</v>
      </c>
      <c r="E666" s="5"/>
      <c r="F666" s="18" t="n">
        <v>2</v>
      </c>
      <c r="G666" s="12" t="s">
        <v>13</v>
      </c>
      <c r="H666" s="6"/>
      <c r="I666" s="7"/>
      <c r="J666" s="8"/>
    </row>
    <row r="667" customFormat="false" ht="41.25" hidden="true" customHeight="true" outlineLevel="0" collapsed="false">
      <c r="A667" s="5" t="n">
        <v>664</v>
      </c>
      <c r="B667" s="5"/>
      <c r="C667" s="9" t="s">
        <v>1214</v>
      </c>
      <c r="D667" s="10" t="s">
        <v>1215</v>
      </c>
      <c r="E667" s="5"/>
      <c r="F667" s="18" t="n">
        <v>1</v>
      </c>
      <c r="G667" s="12" t="s">
        <v>13</v>
      </c>
      <c r="H667" s="6"/>
      <c r="I667" s="7"/>
      <c r="J667" s="8"/>
    </row>
    <row r="668" customFormat="false" ht="41.25" hidden="true" customHeight="true" outlineLevel="0" collapsed="false">
      <c r="A668" s="5" t="n">
        <v>665</v>
      </c>
      <c r="B668" s="5"/>
      <c r="C668" s="9" t="s">
        <v>1216</v>
      </c>
      <c r="D668" s="10" t="s">
        <v>1217</v>
      </c>
      <c r="E668" s="5"/>
      <c r="F668" s="18" t="n">
        <v>1</v>
      </c>
      <c r="G668" s="12" t="s">
        <v>13</v>
      </c>
      <c r="H668" s="6"/>
      <c r="I668" s="7"/>
      <c r="J668" s="8"/>
    </row>
    <row r="669" customFormat="false" ht="41.25" hidden="true" customHeight="true" outlineLevel="0" collapsed="false">
      <c r="A669" s="5" t="n">
        <v>666</v>
      </c>
      <c r="B669" s="5"/>
      <c r="C669" s="9" t="s">
        <v>1218</v>
      </c>
      <c r="D669" s="32" t="s">
        <v>1219</v>
      </c>
      <c r="E669" s="5"/>
      <c r="F669" s="11" t="n">
        <v>3</v>
      </c>
      <c r="G669" s="12" t="s">
        <v>13</v>
      </c>
      <c r="H669" s="6"/>
      <c r="I669" s="7"/>
      <c r="J669" s="8"/>
    </row>
    <row r="670" customFormat="false" ht="41.25" hidden="true" customHeight="true" outlineLevel="0" collapsed="false">
      <c r="A670" s="5" t="n">
        <v>667</v>
      </c>
      <c r="B670" s="5"/>
      <c r="C670" s="9" t="s">
        <v>1220</v>
      </c>
      <c r="D670" s="10" t="s">
        <v>1221</v>
      </c>
      <c r="E670" s="5"/>
      <c r="F670" s="11" t="n">
        <v>3</v>
      </c>
      <c r="G670" s="12" t="s">
        <v>13</v>
      </c>
      <c r="H670" s="6"/>
      <c r="I670" s="7"/>
      <c r="J670" s="8"/>
    </row>
    <row r="671" customFormat="false" ht="41.25" hidden="true" customHeight="true" outlineLevel="0" collapsed="false">
      <c r="A671" s="5" t="n">
        <v>668</v>
      </c>
      <c r="B671" s="5"/>
      <c r="C671" s="9" t="s">
        <v>1222</v>
      </c>
      <c r="D671" s="10" t="s">
        <v>1223</v>
      </c>
      <c r="E671" s="5"/>
      <c r="F671" s="11" t="n">
        <v>5</v>
      </c>
      <c r="G671" s="12" t="s">
        <v>13</v>
      </c>
      <c r="H671" s="6"/>
      <c r="I671" s="7"/>
      <c r="J671" s="8"/>
    </row>
    <row r="672" customFormat="false" ht="41.25" hidden="true" customHeight="true" outlineLevel="0" collapsed="false">
      <c r="A672" s="5" t="n">
        <v>669</v>
      </c>
      <c r="B672" s="5"/>
      <c r="C672" s="9" t="s">
        <v>1224</v>
      </c>
      <c r="D672" s="10" t="s">
        <v>1225</v>
      </c>
      <c r="E672" s="5"/>
      <c r="F672" s="18" t="n">
        <v>1</v>
      </c>
      <c r="G672" s="12" t="s">
        <v>13</v>
      </c>
      <c r="H672" s="6"/>
      <c r="I672" s="7"/>
      <c r="J672" s="8"/>
    </row>
    <row r="673" customFormat="false" ht="41.25" hidden="true" customHeight="true" outlineLevel="0" collapsed="false">
      <c r="A673" s="5" t="n">
        <v>670</v>
      </c>
      <c r="B673" s="5"/>
      <c r="C673" s="9" t="s">
        <v>1226</v>
      </c>
      <c r="D673" s="32" t="s">
        <v>1227</v>
      </c>
      <c r="E673" s="5"/>
      <c r="F673" s="11" t="n">
        <v>3</v>
      </c>
      <c r="G673" s="12" t="s">
        <v>13</v>
      </c>
      <c r="H673" s="6"/>
      <c r="I673" s="7"/>
      <c r="J673" s="8"/>
    </row>
    <row r="674" customFormat="false" ht="41.25" hidden="true" customHeight="true" outlineLevel="0" collapsed="false">
      <c r="A674" s="5" t="n">
        <v>671</v>
      </c>
      <c r="B674" s="5"/>
      <c r="C674" s="9" t="s">
        <v>1228</v>
      </c>
      <c r="D674" s="10" t="s">
        <v>1229</v>
      </c>
      <c r="E674" s="5"/>
      <c r="F674" s="18" t="n">
        <v>10</v>
      </c>
      <c r="G674" s="12" t="s">
        <v>13</v>
      </c>
      <c r="H674" s="6"/>
      <c r="I674" s="7"/>
      <c r="J674" s="8"/>
    </row>
    <row r="675" customFormat="false" ht="41.25" hidden="true" customHeight="true" outlineLevel="0" collapsed="false">
      <c r="A675" s="5" t="n">
        <v>672</v>
      </c>
      <c r="B675" s="5"/>
      <c r="C675" s="9" t="s">
        <v>1230</v>
      </c>
      <c r="D675" s="10" t="s">
        <v>1231</v>
      </c>
      <c r="E675" s="5"/>
      <c r="F675" s="11" t="n">
        <v>4</v>
      </c>
      <c r="G675" s="12" t="s">
        <v>13</v>
      </c>
      <c r="H675" s="6"/>
      <c r="I675" s="7"/>
      <c r="J675" s="8"/>
    </row>
    <row r="676" customFormat="false" ht="41.25" hidden="true" customHeight="true" outlineLevel="0" collapsed="false">
      <c r="A676" s="5" t="n">
        <v>673</v>
      </c>
      <c r="B676" s="5"/>
      <c r="C676" s="9" t="s">
        <v>1232</v>
      </c>
      <c r="D676" s="10" t="s">
        <v>1233</v>
      </c>
      <c r="E676" s="5"/>
      <c r="F676" s="18" t="n">
        <v>1</v>
      </c>
      <c r="G676" s="12" t="s">
        <v>13</v>
      </c>
      <c r="H676" s="6"/>
      <c r="I676" s="7"/>
      <c r="J676" s="8"/>
    </row>
    <row r="677" customFormat="false" ht="41.25" hidden="true" customHeight="true" outlineLevel="0" collapsed="false">
      <c r="A677" s="5" t="n">
        <v>674</v>
      </c>
      <c r="B677" s="5"/>
      <c r="C677" s="9" t="s">
        <v>1234</v>
      </c>
      <c r="D677" s="33" t="s">
        <v>1235</v>
      </c>
      <c r="E677" s="5"/>
      <c r="F677" s="11" t="n">
        <v>2</v>
      </c>
      <c r="G677" s="12" t="s">
        <v>13</v>
      </c>
      <c r="H677" s="6"/>
      <c r="I677" s="7"/>
      <c r="J677" s="8"/>
    </row>
    <row r="678" customFormat="false" ht="41.25" hidden="true" customHeight="true" outlineLevel="0" collapsed="false">
      <c r="A678" s="5" t="n">
        <v>675</v>
      </c>
      <c r="B678" s="5"/>
      <c r="C678" s="9" t="s">
        <v>1236</v>
      </c>
      <c r="D678" s="32" t="s">
        <v>1237</v>
      </c>
      <c r="E678" s="5"/>
      <c r="F678" s="11" t="n">
        <v>5</v>
      </c>
      <c r="G678" s="12" t="s">
        <v>13</v>
      </c>
      <c r="H678" s="6"/>
      <c r="I678" s="7"/>
      <c r="J678" s="8"/>
    </row>
    <row r="679" customFormat="false" ht="41.25" hidden="true" customHeight="true" outlineLevel="0" collapsed="false">
      <c r="A679" s="5" t="n">
        <v>676</v>
      </c>
      <c r="B679" s="5"/>
      <c r="C679" s="9" t="s">
        <v>1238</v>
      </c>
      <c r="D679" s="32" t="s">
        <v>1239</v>
      </c>
      <c r="E679" s="5"/>
      <c r="F679" s="11" t="n">
        <v>2</v>
      </c>
      <c r="G679" s="12" t="s">
        <v>13</v>
      </c>
      <c r="H679" s="6"/>
      <c r="I679" s="7"/>
      <c r="J679" s="8"/>
    </row>
    <row r="680" customFormat="false" ht="41.25" hidden="true" customHeight="true" outlineLevel="0" collapsed="false">
      <c r="A680" s="5" t="n">
        <v>677</v>
      </c>
      <c r="B680" s="5"/>
      <c r="C680" s="9" t="s">
        <v>1240</v>
      </c>
      <c r="D680" s="10" t="s">
        <v>1241</v>
      </c>
      <c r="E680" s="5"/>
      <c r="F680" s="11" t="n">
        <v>5</v>
      </c>
      <c r="G680" s="12" t="s">
        <v>13</v>
      </c>
      <c r="H680" s="6"/>
      <c r="I680" s="7"/>
      <c r="J680" s="8"/>
    </row>
    <row r="681" customFormat="false" ht="41.25" hidden="true" customHeight="true" outlineLevel="0" collapsed="false">
      <c r="A681" s="5" t="n">
        <v>678</v>
      </c>
      <c r="B681" s="5"/>
      <c r="C681" s="9" t="s">
        <v>1242</v>
      </c>
      <c r="D681" s="10" t="s">
        <v>1122</v>
      </c>
      <c r="E681" s="5"/>
      <c r="F681" s="11" t="n">
        <v>3</v>
      </c>
      <c r="G681" s="12" t="s">
        <v>13</v>
      </c>
      <c r="H681" s="6"/>
      <c r="I681" s="7"/>
      <c r="J681" s="8"/>
    </row>
    <row r="682" customFormat="false" ht="41.25" hidden="true" customHeight="true" outlineLevel="0" collapsed="false">
      <c r="A682" s="5" t="n">
        <v>679</v>
      </c>
      <c r="B682" s="5"/>
      <c r="C682" s="9" t="s">
        <v>1243</v>
      </c>
      <c r="D682" s="10" t="s">
        <v>1244</v>
      </c>
      <c r="E682" s="5"/>
      <c r="F682" s="18" t="n">
        <v>1</v>
      </c>
      <c r="G682" s="12" t="s">
        <v>13</v>
      </c>
      <c r="H682" s="6"/>
      <c r="I682" s="7"/>
      <c r="J682" s="8"/>
    </row>
    <row r="683" customFormat="false" ht="41.25" hidden="true" customHeight="true" outlineLevel="0" collapsed="false">
      <c r="A683" s="5" t="n">
        <v>680</v>
      </c>
      <c r="B683" s="5"/>
      <c r="C683" s="9" t="s">
        <v>1245</v>
      </c>
      <c r="D683" s="10" t="s">
        <v>1246</v>
      </c>
      <c r="E683" s="5"/>
      <c r="F683" s="18" t="n">
        <v>1</v>
      </c>
      <c r="G683" s="12" t="s">
        <v>13</v>
      </c>
      <c r="H683" s="6"/>
      <c r="I683" s="7"/>
      <c r="J683" s="8"/>
    </row>
    <row r="684" customFormat="false" ht="41.25" hidden="true" customHeight="true" outlineLevel="0" collapsed="false">
      <c r="A684" s="5" t="n">
        <v>681</v>
      </c>
      <c r="B684" s="5"/>
      <c r="C684" s="9" t="s">
        <v>1247</v>
      </c>
      <c r="D684" s="10" t="s">
        <v>1248</v>
      </c>
      <c r="E684" s="5"/>
      <c r="F684" s="18" t="n">
        <v>1</v>
      </c>
      <c r="G684" s="12" t="s">
        <v>13</v>
      </c>
      <c r="H684" s="6"/>
      <c r="I684" s="7"/>
      <c r="J684" s="8"/>
    </row>
    <row r="685" customFormat="false" ht="41.25" hidden="true" customHeight="true" outlineLevel="0" collapsed="false">
      <c r="A685" s="5" t="n">
        <v>682</v>
      </c>
      <c r="B685" s="5"/>
      <c r="C685" s="9" t="s">
        <v>1249</v>
      </c>
      <c r="D685" s="10" t="s">
        <v>1250</v>
      </c>
      <c r="E685" s="5"/>
      <c r="F685" s="11" t="n">
        <v>2</v>
      </c>
      <c r="G685" s="12" t="s">
        <v>13</v>
      </c>
      <c r="H685" s="6"/>
      <c r="I685" s="7"/>
      <c r="J685" s="8"/>
    </row>
    <row r="686" customFormat="false" ht="41.25" hidden="true" customHeight="true" outlineLevel="0" collapsed="false">
      <c r="A686" s="5" t="n">
        <v>683</v>
      </c>
      <c r="B686" s="5"/>
      <c r="C686" s="9" t="s">
        <v>1249</v>
      </c>
      <c r="D686" s="10" t="s">
        <v>1251</v>
      </c>
      <c r="E686" s="5"/>
      <c r="F686" s="11" t="n">
        <v>2</v>
      </c>
      <c r="G686" s="12" t="s">
        <v>13</v>
      </c>
      <c r="H686" s="6"/>
      <c r="I686" s="7"/>
      <c r="J686" s="8"/>
    </row>
    <row r="687" customFormat="false" ht="41.25" hidden="true" customHeight="true" outlineLevel="0" collapsed="false">
      <c r="A687" s="5" t="n">
        <v>684</v>
      </c>
      <c r="B687" s="5"/>
      <c r="C687" s="9" t="s">
        <v>1252</v>
      </c>
      <c r="D687" s="10" t="s">
        <v>1253</v>
      </c>
      <c r="E687" s="5"/>
      <c r="F687" s="11" t="n">
        <v>4</v>
      </c>
      <c r="G687" s="12" t="s">
        <v>13</v>
      </c>
      <c r="H687" s="6"/>
      <c r="I687" s="7"/>
      <c r="J687" s="8"/>
    </row>
    <row r="688" customFormat="false" ht="41.25" hidden="true" customHeight="true" outlineLevel="0" collapsed="false">
      <c r="A688" s="5" t="n">
        <v>685</v>
      </c>
      <c r="B688" s="5"/>
      <c r="C688" s="9" t="s">
        <v>1254</v>
      </c>
      <c r="D688" s="10" t="s">
        <v>1231</v>
      </c>
      <c r="E688" s="5"/>
      <c r="F688" s="11" t="n">
        <v>3</v>
      </c>
      <c r="G688" s="12" t="s">
        <v>13</v>
      </c>
      <c r="H688" s="6"/>
      <c r="I688" s="7"/>
      <c r="J688" s="8"/>
    </row>
    <row r="689" customFormat="false" ht="41.25" hidden="true" customHeight="true" outlineLevel="0" collapsed="false">
      <c r="A689" s="5" t="n">
        <v>686</v>
      </c>
      <c r="B689" s="5"/>
      <c r="C689" s="9" t="s">
        <v>1255</v>
      </c>
      <c r="D689" s="10" t="s">
        <v>1128</v>
      </c>
      <c r="E689" s="5"/>
      <c r="F689" s="11" t="n">
        <v>1</v>
      </c>
      <c r="G689" s="12" t="s">
        <v>13</v>
      </c>
      <c r="H689" s="6"/>
      <c r="I689" s="7"/>
      <c r="J689" s="8"/>
    </row>
    <row r="690" customFormat="false" ht="41.25" hidden="true" customHeight="true" outlineLevel="0" collapsed="false">
      <c r="A690" s="5" t="n">
        <v>687</v>
      </c>
      <c r="B690" s="5"/>
      <c r="C690" s="9" t="s">
        <v>1256</v>
      </c>
      <c r="D690" s="10" t="s">
        <v>1257</v>
      </c>
      <c r="E690" s="5"/>
      <c r="F690" s="18" t="n">
        <v>1</v>
      </c>
      <c r="G690" s="12" t="s">
        <v>13</v>
      </c>
      <c r="H690" s="6"/>
      <c r="I690" s="7"/>
      <c r="J690" s="8"/>
    </row>
    <row r="691" customFormat="false" ht="41.25" hidden="true" customHeight="true" outlineLevel="0" collapsed="false">
      <c r="A691" s="5" t="n">
        <v>688</v>
      </c>
      <c r="B691" s="5"/>
      <c r="C691" s="9" t="s">
        <v>1258</v>
      </c>
      <c r="D691" s="32" t="s">
        <v>1259</v>
      </c>
      <c r="E691" s="5"/>
      <c r="F691" s="11" t="n">
        <v>2</v>
      </c>
      <c r="G691" s="12" t="s">
        <v>13</v>
      </c>
      <c r="H691" s="6"/>
      <c r="I691" s="7"/>
      <c r="J691" s="8"/>
    </row>
    <row r="692" customFormat="false" ht="41.25" hidden="true" customHeight="true" outlineLevel="0" collapsed="false">
      <c r="A692" s="5" t="n">
        <v>689</v>
      </c>
      <c r="B692" s="5"/>
      <c r="C692" s="9" t="s">
        <v>1260</v>
      </c>
      <c r="D692" s="10" t="s">
        <v>1261</v>
      </c>
      <c r="E692" s="5"/>
      <c r="F692" s="18" t="n">
        <v>2</v>
      </c>
      <c r="G692" s="12" t="s">
        <v>13</v>
      </c>
      <c r="H692" s="6"/>
      <c r="I692" s="7"/>
      <c r="J692" s="8"/>
    </row>
    <row r="693" customFormat="false" ht="41.25" hidden="true" customHeight="true" outlineLevel="0" collapsed="false">
      <c r="A693" s="5" t="n">
        <v>690</v>
      </c>
      <c r="B693" s="5"/>
      <c r="C693" s="9" t="s">
        <v>1262</v>
      </c>
      <c r="D693" s="10" t="s">
        <v>1263</v>
      </c>
      <c r="E693" s="5"/>
      <c r="F693" s="18" t="n">
        <v>2</v>
      </c>
      <c r="G693" s="12" t="s">
        <v>13</v>
      </c>
      <c r="H693" s="6"/>
      <c r="I693" s="7"/>
      <c r="J693" s="8"/>
    </row>
    <row r="694" customFormat="false" ht="41.25" hidden="true" customHeight="true" outlineLevel="0" collapsed="false">
      <c r="A694" s="5" t="n">
        <v>691</v>
      </c>
      <c r="B694" s="5"/>
      <c r="C694" s="9" t="s">
        <v>1264</v>
      </c>
      <c r="D694" s="10" t="s">
        <v>1265</v>
      </c>
      <c r="E694" s="5"/>
      <c r="F694" s="11" t="n">
        <v>1</v>
      </c>
      <c r="G694" s="12" t="s">
        <v>13</v>
      </c>
      <c r="H694" s="6"/>
      <c r="I694" s="7"/>
      <c r="J694" s="8"/>
    </row>
    <row r="695" customFormat="false" ht="41.25" hidden="true" customHeight="true" outlineLevel="0" collapsed="false">
      <c r="A695" s="5" t="n">
        <v>692</v>
      </c>
      <c r="B695" s="5"/>
      <c r="C695" s="9" t="s">
        <v>1266</v>
      </c>
      <c r="D695" s="10" t="s">
        <v>1128</v>
      </c>
      <c r="E695" s="5"/>
      <c r="F695" s="11" t="n">
        <v>1</v>
      </c>
      <c r="G695" s="12" t="s">
        <v>13</v>
      </c>
      <c r="H695" s="6"/>
      <c r="I695" s="7"/>
      <c r="J695" s="8"/>
    </row>
    <row r="696" customFormat="false" ht="41.25" hidden="true" customHeight="true" outlineLevel="0" collapsed="false">
      <c r="A696" s="5" t="n">
        <v>693</v>
      </c>
      <c r="B696" s="5"/>
      <c r="C696" s="9" t="s">
        <v>1267</v>
      </c>
      <c r="D696" s="10" t="s">
        <v>1268</v>
      </c>
      <c r="E696" s="5"/>
      <c r="F696" s="18" t="n">
        <v>1</v>
      </c>
      <c r="G696" s="12" t="s">
        <v>13</v>
      </c>
      <c r="H696" s="6"/>
      <c r="I696" s="7"/>
      <c r="J696" s="8"/>
    </row>
    <row r="697" customFormat="false" ht="41.25" hidden="true" customHeight="true" outlineLevel="0" collapsed="false">
      <c r="A697" s="5" t="n">
        <v>694</v>
      </c>
      <c r="B697" s="5"/>
      <c r="C697" s="9" t="s">
        <v>1269</v>
      </c>
      <c r="D697" s="10" t="s">
        <v>1270</v>
      </c>
      <c r="E697" s="5"/>
      <c r="F697" s="18" t="n">
        <v>1</v>
      </c>
      <c r="G697" s="12" t="s">
        <v>13</v>
      </c>
      <c r="H697" s="6"/>
      <c r="I697" s="7"/>
      <c r="J697" s="8"/>
    </row>
    <row r="698" customFormat="false" ht="41.25" hidden="true" customHeight="true" outlineLevel="0" collapsed="false">
      <c r="A698" s="5" t="n">
        <v>695</v>
      </c>
      <c r="B698" s="5"/>
      <c r="C698" s="9" t="s">
        <v>1271</v>
      </c>
      <c r="D698" s="10" t="s">
        <v>1272</v>
      </c>
      <c r="E698" s="5"/>
      <c r="F698" s="18" t="n">
        <v>1</v>
      </c>
      <c r="G698" s="12" t="s">
        <v>13</v>
      </c>
      <c r="H698" s="6"/>
      <c r="I698" s="7"/>
      <c r="J698" s="8"/>
    </row>
    <row r="699" customFormat="false" ht="41.25" hidden="true" customHeight="true" outlineLevel="0" collapsed="false">
      <c r="A699" s="5" t="n">
        <v>696</v>
      </c>
      <c r="B699" s="5"/>
      <c r="C699" s="9" t="s">
        <v>1273</v>
      </c>
      <c r="D699" s="10" t="s">
        <v>1274</v>
      </c>
      <c r="E699" s="5"/>
      <c r="F699" s="11" t="n">
        <v>3</v>
      </c>
      <c r="G699" s="12" t="s">
        <v>13</v>
      </c>
      <c r="H699" s="6"/>
      <c r="I699" s="7"/>
      <c r="J699" s="8"/>
    </row>
    <row r="700" customFormat="false" ht="41.25" hidden="true" customHeight="true" outlineLevel="0" collapsed="false">
      <c r="A700" s="5" t="n">
        <v>697</v>
      </c>
      <c r="B700" s="5"/>
      <c r="C700" s="34" t="s">
        <v>1275</v>
      </c>
      <c r="D700" s="35" t="s">
        <v>1276</v>
      </c>
      <c r="E700" s="5"/>
      <c r="F700" s="11" t="n">
        <v>2</v>
      </c>
      <c r="G700" s="12" t="s">
        <v>13</v>
      </c>
      <c r="H700" s="6"/>
      <c r="I700" s="7"/>
      <c r="J700" s="8"/>
    </row>
    <row r="701" customFormat="false" ht="41.25" hidden="true" customHeight="true" outlineLevel="0" collapsed="false">
      <c r="A701" s="5" t="n">
        <v>698</v>
      </c>
      <c r="B701" s="5"/>
      <c r="C701" s="9" t="s">
        <v>1277</v>
      </c>
      <c r="D701" s="10" t="s">
        <v>1278</v>
      </c>
      <c r="E701" s="5"/>
      <c r="F701" s="18" t="n">
        <v>3</v>
      </c>
      <c r="G701" s="12" t="s">
        <v>13</v>
      </c>
      <c r="H701" s="6"/>
      <c r="I701" s="7"/>
      <c r="J701" s="8"/>
    </row>
    <row r="702" customFormat="false" ht="41.25" hidden="true" customHeight="true" outlineLevel="0" collapsed="false">
      <c r="A702" s="5" t="n">
        <v>699</v>
      </c>
      <c r="B702" s="5"/>
      <c r="C702" s="34" t="s">
        <v>1279</v>
      </c>
      <c r="D702" s="35" t="s">
        <v>1146</v>
      </c>
      <c r="E702" s="5"/>
      <c r="F702" s="11" t="n">
        <v>5</v>
      </c>
      <c r="G702" s="12" t="s">
        <v>13</v>
      </c>
      <c r="H702" s="6"/>
      <c r="I702" s="7"/>
      <c r="J702" s="8"/>
    </row>
    <row r="703" customFormat="false" ht="41.25" hidden="true" customHeight="true" outlineLevel="0" collapsed="false">
      <c r="A703" s="5" t="n">
        <v>700</v>
      </c>
      <c r="B703" s="5"/>
      <c r="C703" s="9" t="s">
        <v>1280</v>
      </c>
      <c r="D703" s="37" t="s">
        <v>1281</v>
      </c>
      <c r="E703" s="5"/>
      <c r="F703" s="11" t="n">
        <v>3</v>
      </c>
      <c r="G703" s="12" t="s">
        <v>13</v>
      </c>
      <c r="H703" s="6"/>
      <c r="I703" s="7"/>
      <c r="J703" s="8"/>
    </row>
    <row r="704" customFormat="false" ht="41.25" hidden="true" customHeight="true" outlineLevel="0" collapsed="false">
      <c r="A704" s="5" t="n">
        <v>701</v>
      </c>
      <c r="B704" s="5"/>
      <c r="C704" s="9" t="s">
        <v>1282</v>
      </c>
      <c r="D704" s="10" t="s">
        <v>1283</v>
      </c>
      <c r="E704" s="5"/>
      <c r="F704" s="11" t="n">
        <v>3</v>
      </c>
      <c r="G704" s="12" t="s">
        <v>13</v>
      </c>
      <c r="H704" s="6"/>
      <c r="I704" s="7"/>
      <c r="J704" s="8"/>
    </row>
    <row r="705" customFormat="false" ht="41.25" hidden="true" customHeight="true" outlineLevel="0" collapsed="false">
      <c r="A705" s="5" t="n">
        <v>702</v>
      </c>
      <c r="B705" s="5"/>
      <c r="C705" s="9" t="s">
        <v>1284</v>
      </c>
      <c r="D705" s="10" t="s">
        <v>1285</v>
      </c>
      <c r="E705" s="5"/>
      <c r="F705" s="11" t="n">
        <v>3</v>
      </c>
      <c r="G705" s="12" t="s">
        <v>13</v>
      </c>
      <c r="H705" s="6"/>
      <c r="I705" s="7"/>
      <c r="J705" s="8"/>
    </row>
    <row r="706" customFormat="false" ht="41.25" hidden="true" customHeight="true" outlineLevel="0" collapsed="false">
      <c r="A706" s="5" t="n">
        <v>703</v>
      </c>
      <c r="B706" s="5"/>
      <c r="C706" s="34" t="s">
        <v>1286</v>
      </c>
      <c r="D706" s="35" t="s">
        <v>1287</v>
      </c>
      <c r="E706" s="5"/>
      <c r="F706" s="11" t="n">
        <v>3</v>
      </c>
      <c r="G706" s="12" t="s">
        <v>13</v>
      </c>
      <c r="H706" s="6"/>
      <c r="I706" s="7"/>
      <c r="J706" s="8"/>
    </row>
    <row r="707" customFormat="false" ht="41.25" hidden="true" customHeight="true" outlineLevel="0" collapsed="false">
      <c r="A707" s="5" t="n">
        <v>704</v>
      </c>
      <c r="B707" s="5"/>
      <c r="C707" s="9" t="s">
        <v>1288</v>
      </c>
      <c r="D707" s="10" t="s">
        <v>1289</v>
      </c>
      <c r="E707" s="5"/>
      <c r="F707" s="11" t="n">
        <v>3</v>
      </c>
      <c r="G707" s="12" t="s">
        <v>13</v>
      </c>
      <c r="H707" s="6"/>
      <c r="I707" s="7"/>
      <c r="J707" s="8"/>
    </row>
    <row r="708" customFormat="false" ht="41.25" hidden="true" customHeight="true" outlineLevel="0" collapsed="false">
      <c r="A708" s="5" t="n">
        <v>705</v>
      </c>
      <c r="B708" s="5"/>
      <c r="C708" s="9" t="s">
        <v>1290</v>
      </c>
      <c r="D708" s="10" t="s">
        <v>1203</v>
      </c>
      <c r="E708" s="5"/>
      <c r="F708" s="11" t="n">
        <v>5</v>
      </c>
      <c r="G708" s="12" t="s">
        <v>13</v>
      </c>
      <c r="H708" s="6"/>
      <c r="I708" s="7"/>
      <c r="J708" s="8"/>
    </row>
    <row r="709" customFormat="false" ht="41.25" hidden="true" customHeight="true" outlineLevel="0" collapsed="false">
      <c r="A709" s="5" t="n">
        <v>706</v>
      </c>
      <c r="B709" s="5"/>
      <c r="C709" s="9" t="s">
        <v>1291</v>
      </c>
      <c r="D709" s="10" t="s">
        <v>1292</v>
      </c>
      <c r="E709" s="5"/>
      <c r="F709" s="11" t="n">
        <v>3</v>
      </c>
      <c r="G709" s="12" t="s">
        <v>13</v>
      </c>
      <c r="H709" s="6"/>
      <c r="I709" s="7"/>
      <c r="J709" s="8"/>
    </row>
    <row r="710" customFormat="false" ht="41.25" hidden="true" customHeight="true" outlineLevel="0" collapsed="false">
      <c r="A710" s="5" t="n">
        <v>707</v>
      </c>
      <c r="B710" s="5"/>
      <c r="C710" s="9" t="s">
        <v>1293</v>
      </c>
      <c r="D710" s="10" t="s">
        <v>1294</v>
      </c>
      <c r="E710" s="5"/>
      <c r="F710" s="11" t="n">
        <v>4</v>
      </c>
      <c r="G710" s="12" t="s">
        <v>13</v>
      </c>
      <c r="H710" s="6"/>
      <c r="I710" s="7"/>
      <c r="J710" s="8"/>
    </row>
    <row r="711" customFormat="false" ht="41.25" hidden="true" customHeight="true" outlineLevel="0" collapsed="false">
      <c r="A711" s="5" t="n">
        <v>708</v>
      </c>
      <c r="B711" s="5"/>
      <c r="C711" s="9" t="s">
        <v>1066</v>
      </c>
      <c r="D711" s="36" t="s">
        <v>1295</v>
      </c>
      <c r="E711" s="5"/>
      <c r="F711" s="11" t="n">
        <v>3</v>
      </c>
      <c r="G711" s="12" t="s">
        <v>13</v>
      </c>
      <c r="H711" s="6"/>
      <c r="I711" s="7"/>
      <c r="J711" s="8"/>
    </row>
    <row r="712" customFormat="false" ht="41.25" hidden="true" customHeight="true" outlineLevel="0" collapsed="false">
      <c r="A712" s="5" t="n">
        <v>709</v>
      </c>
      <c r="B712" s="5"/>
      <c r="C712" s="9" t="s">
        <v>1066</v>
      </c>
      <c r="D712" s="10" t="s">
        <v>1296</v>
      </c>
      <c r="E712" s="5"/>
      <c r="F712" s="11" t="n">
        <v>3</v>
      </c>
      <c r="G712" s="12" t="s">
        <v>13</v>
      </c>
      <c r="H712" s="6"/>
      <c r="I712" s="7"/>
      <c r="J712" s="8"/>
    </row>
    <row r="713" customFormat="false" ht="41.25" hidden="true" customHeight="true" outlineLevel="0" collapsed="false">
      <c r="A713" s="5" t="n">
        <v>710</v>
      </c>
      <c r="B713" s="5"/>
      <c r="C713" s="9" t="s">
        <v>1297</v>
      </c>
      <c r="D713" s="10" t="s">
        <v>1298</v>
      </c>
      <c r="E713" s="5"/>
      <c r="F713" s="11" t="n">
        <v>5</v>
      </c>
      <c r="G713" s="12" t="s">
        <v>13</v>
      </c>
      <c r="H713" s="6"/>
      <c r="I713" s="7"/>
      <c r="J713" s="8"/>
    </row>
    <row r="714" customFormat="false" ht="41.25" hidden="true" customHeight="true" outlineLevel="0" collapsed="false">
      <c r="A714" s="5" t="n">
        <v>711</v>
      </c>
      <c r="B714" s="5"/>
      <c r="C714" s="9" t="s">
        <v>1299</v>
      </c>
      <c r="D714" s="10" t="s">
        <v>1300</v>
      </c>
      <c r="E714" s="5"/>
      <c r="F714" s="11" t="n">
        <v>3</v>
      </c>
      <c r="G714" s="12" t="s">
        <v>13</v>
      </c>
      <c r="H714" s="6"/>
      <c r="I714" s="7"/>
      <c r="J714" s="8"/>
    </row>
    <row r="715" customFormat="false" ht="41.25" hidden="true" customHeight="true" outlineLevel="0" collapsed="false">
      <c r="A715" s="5" t="n">
        <v>712</v>
      </c>
      <c r="B715" s="5"/>
      <c r="C715" s="34" t="s">
        <v>1301</v>
      </c>
      <c r="D715" s="35" t="s">
        <v>1146</v>
      </c>
      <c r="E715" s="5"/>
      <c r="F715" s="11" t="n">
        <v>5</v>
      </c>
      <c r="G715" s="12" t="s">
        <v>13</v>
      </c>
      <c r="H715" s="6"/>
      <c r="I715" s="7"/>
      <c r="J715" s="8"/>
    </row>
    <row r="716" customFormat="false" ht="41.25" hidden="true" customHeight="true" outlineLevel="0" collapsed="false">
      <c r="A716" s="5" t="n">
        <v>713</v>
      </c>
      <c r="B716" s="5"/>
      <c r="C716" s="9" t="s">
        <v>1302</v>
      </c>
      <c r="D716" s="10" t="s">
        <v>1303</v>
      </c>
      <c r="E716" s="5"/>
      <c r="F716" s="11" t="n">
        <v>5</v>
      </c>
      <c r="G716" s="12" t="s">
        <v>13</v>
      </c>
      <c r="H716" s="6"/>
      <c r="I716" s="7"/>
      <c r="J716" s="8"/>
    </row>
    <row r="717" customFormat="false" ht="41.25" hidden="true" customHeight="true" outlineLevel="0" collapsed="false">
      <c r="A717" s="5" t="n">
        <v>714</v>
      </c>
      <c r="B717" s="5"/>
      <c r="C717" s="9" t="s">
        <v>1304</v>
      </c>
      <c r="D717" s="35" t="s">
        <v>1305</v>
      </c>
      <c r="E717" s="5"/>
      <c r="F717" s="11" t="n">
        <v>5</v>
      </c>
      <c r="G717" s="12" t="s">
        <v>13</v>
      </c>
      <c r="H717" s="6"/>
      <c r="I717" s="7"/>
      <c r="J717" s="8"/>
    </row>
    <row r="718" customFormat="false" ht="41.25" hidden="true" customHeight="true" outlineLevel="0" collapsed="false">
      <c r="A718" s="5" t="n">
        <v>715</v>
      </c>
      <c r="B718" s="5"/>
      <c r="C718" s="9" t="s">
        <v>1306</v>
      </c>
      <c r="D718" s="10" t="s">
        <v>1203</v>
      </c>
      <c r="E718" s="5"/>
      <c r="F718" s="11" t="n">
        <v>5</v>
      </c>
      <c r="G718" s="12" t="s">
        <v>13</v>
      </c>
      <c r="H718" s="6"/>
      <c r="I718" s="7"/>
      <c r="J718" s="8"/>
    </row>
    <row r="719" customFormat="false" ht="41.25" hidden="true" customHeight="true" outlineLevel="0" collapsed="false">
      <c r="A719" s="5" t="n">
        <v>716</v>
      </c>
      <c r="B719" s="5"/>
      <c r="C719" s="9" t="s">
        <v>1307</v>
      </c>
      <c r="D719" s="10" t="s">
        <v>1308</v>
      </c>
      <c r="E719" s="5"/>
      <c r="F719" s="11" t="n">
        <v>10</v>
      </c>
      <c r="G719" s="12" t="s">
        <v>13</v>
      </c>
      <c r="H719" s="6"/>
      <c r="I719" s="7"/>
      <c r="J719" s="8"/>
    </row>
    <row r="720" customFormat="false" ht="41.25" hidden="true" customHeight="true" outlineLevel="0" collapsed="false">
      <c r="A720" s="5" t="n">
        <v>717</v>
      </c>
      <c r="B720" s="5"/>
      <c r="C720" s="9" t="s">
        <v>1309</v>
      </c>
      <c r="D720" s="10" t="s">
        <v>1310</v>
      </c>
      <c r="E720" s="5"/>
      <c r="F720" s="11" t="n">
        <v>10</v>
      </c>
      <c r="G720" s="12" t="s">
        <v>13</v>
      </c>
      <c r="H720" s="6"/>
      <c r="I720" s="7"/>
      <c r="J720" s="8"/>
    </row>
    <row r="721" customFormat="false" ht="41.25" hidden="true" customHeight="true" outlineLevel="0" collapsed="false">
      <c r="A721" s="5" t="n">
        <v>718</v>
      </c>
      <c r="B721" s="5"/>
      <c r="C721" s="9" t="s">
        <v>1311</v>
      </c>
      <c r="D721" s="10" t="s">
        <v>1312</v>
      </c>
      <c r="E721" s="5"/>
      <c r="F721" s="11" t="n">
        <v>5</v>
      </c>
      <c r="G721" s="12" t="s">
        <v>13</v>
      </c>
      <c r="H721" s="6"/>
      <c r="I721" s="7"/>
      <c r="J721" s="8"/>
    </row>
    <row r="722" customFormat="false" ht="41.25" hidden="true" customHeight="true" outlineLevel="0" collapsed="false">
      <c r="A722" s="5" t="n">
        <v>719</v>
      </c>
      <c r="B722" s="5"/>
      <c r="C722" s="9" t="s">
        <v>54</v>
      </c>
      <c r="D722" s="10" t="s">
        <v>1313</v>
      </c>
      <c r="E722" s="5"/>
      <c r="F722" s="18" t="n">
        <v>2</v>
      </c>
      <c r="G722" s="12" t="s">
        <v>13</v>
      </c>
      <c r="H722" s="6"/>
      <c r="I722" s="7"/>
      <c r="J722" s="8"/>
    </row>
    <row r="723" customFormat="false" ht="41.25" hidden="true" customHeight="true" outlineLevel="0" collapsed="false">
      <c r="A723" s="5" t="n">
        <v>720</v>
      </c>
      <c r="B723" s="5"/>
      <c r="C723" s="9" t="s">
        <v>1314</v>
      </c>
      <c r="D723" s="10" t="s">
        <v>1315</v>
      </c>
      <c r="E723" s="5"/>
      <c r="F723" s="11" t="n">
        <v>4</v>
      </c>
      <c r="G723" s="12" t="s">
        <v>13</v>
      </c>
      <c r="H723" s="6"/>
      <c r="I723" s="7"/>
      <c r="J723" s="8"/>
    </row>
    <row r="724" customFormat="false" ht="41.25" hidden="true" customHeight="true" outlineLevel="0" collapsed="false">
      <c r="A724" s="5" t="n">
        <v>721</v>
      </c>
      <c r="B724" s="5"/>
      <c r="C724" s="9" t="s">
        <v>1316</v>
      </c>
      <c r="D724" s="10" t="s">
        <v>1317</v>
      </c>
      <c r="E724" s="5"/>
      <c r="F724" s="11" t="n">
        <v>2</v>
      </c>
      <c r="G724" s="12" t="s">
        <v>13</v>
      </c>
      <c r="H724" s="6"/>
      <c r="I724" s="7"/>
      <c r="J724" s="8"/>
    </row>
    <row r="725" customFormat="false" ht="41.25" hidden="true" customHeight="true" outlineLevel="0" collapsed="false">
      <c r="A725" s="5" t="n">
        <v>722</v>
      </c>
      <c r="B725" s="5"/>
      <c r="C725" s="9" t="s">
        <v>1318</v>
      </c>
      <c r="D725" s="10" t="s">
        <v>1319</v>
      </c>
      <c r="E725" s="5"/>
      <c r="F725" s="11" t="n">
        <v>5</v>
      </c>
      <c r="G725" s="12" t="s">
        <v>13</v>
      </c>
      <c r="H725" s="6"/>
      <c r="I725" s="7"/>
      <c r="J725" s="8"/>
    </row>
    <row r="726" customFormat="false" ht="41.25" hidden="true" customHeight="true" outlineLevel="0" collapsed="false">
      <c r="A726" s="5" t="n">
        <v>723</v>
      </c>
      <c r="B726" s="5"/>
      <c r="C726" s="9" t="s">
        <v>1320</v>
      </c>
      <c r="D726" s="10" t="s">
        <v>1321</v>
      </c>
      <c r="E726" s="5"/>
      <c r="F726" s="11" t="n">
        <v>2</v>
      </c>
      <c r="G726" s="12" t="s">
        <v>13</v>
      </c>
      <c r="H726" s="6"/>
      <c r="I726" s="7"/>
      <c r="J726" s="8"/>
    </row>
    <row r="727" customFormat="false" ht="41.25" hidden="true" customHeight="true" outlineLevel="0" collapsed="false">
      <c r="A727" s="5" t="n">
        <v>724</v>
      </c>
      <c r="B727" s="5"/>
      <c r="C727" s="9" t="s">
        <v>1322</v>
      </c>
      <c r="D727" s="10" t="s">
        <v>1323</v>
      </c>
      <c r="E727" s="5"/>
      <c r="F727" s="11" t="n">
        <v>3</v>
      </c>
      <c r="G727" s="12" t="s">
        <v>13</v>
      </c>
      <c r="H727" s="6"/>
      <c r="I727" s="7"/>
      <c r="J727" s="8"/>
    </row>
    <row r="728" customFormat="false" ht="41.25" hidden="true" customHeight="true" outlineLevel="0" collapsed="false">
      <c r="A728" s="5" t="n">
        <v>725</v>
      </c>
      <c r="B728" s="5"/>
      <c r="C728" s="9" t="s">
        <v>1324</v>
      </c>
      <c r="D728" s="10" t="s">
        <v>1325</v>
      </c>
      <c r="E728" s="5"/>
      <c r="F728" s="11" t="n">
        <v>4</v>
      </c>
      <c r="G728" s="12" t="s">
        <v>13</v>
      </c>
      <c r="H728" s="6"/>
      <c r="I728" s="7"/>
      <c r="J728" s="8"/>
    </row>
    <row r="729" customFormat="false" ht="41.25" hidden="true" customHeight="true" outlineLevel="0" collapsed="false">
      <c r="A729" s="5" t="n">
        <v>726</v>
      </c>
      <c r="B729" s="5"/>
      <c r="C729" s="9" t="s">
        <v>1326</v>
      </c>
      <c r="D729" s="10" t="s">
        <v>1327</v>
      </c>
      <c r="E729" s="5"/>
      <c r="F729" s="11" t="n">
        <v>3</v>
      </c>
      <c r="G729" s="12" t="s">
        <v>13</v>
      </c>
      <c r="H729" s="6"/>
      <c r="I729" s="7"/>
      <c r="J729" s="8"/>
    </row>
    <row r="730" customFormat="false" ht="41.25" hidden="true" customHeight="true" outlineLevel="0" collapsed="false">
      <c r="A730" s="5" t="n">
        <v>727</v>
      </c>
      <c r="B730" s="5"/>
      <c r="C730" s="9" t="s">
        <v>1328</v>
      </c>
      <c r="D730" s="10" t="s">
        <v>1329</v>
      </c>
      <c r="E730" s="5"/>
      <c r="F730" s="11" t="n">
        <v>4</v>
      </c>
      <c r="G730" s="12" t="s">
        <v>13</v>
      </c>
      <c r="H730" s="6"/>
      <c r="I730" s="7"/>
      <c r="J730" s="8"/>
    </row>
    <row r="731" customFormat="false" ht="41.25" hidden="true" customHeight="true" outlineLevel="0" collapsed="false">
      <c r="A731" s="5" t="n">
        <v>728</v>
      </c>
      <c r="B731" s="5"/>
      <c r="C731" s="9" t="s">
        <v>1330</v>
      </c>
      <c r="D731" s="10" t="s">
        <v>1331</v>
      </c>
      <c r="E731" s="5"/>
      <c r="F731" s="11" t="n">
        <v>2</v>
      </c>
      <c r="G731" s="12" t="s">
        <v>13</v>
      </c>
      <c r="H731" s="6"/>
      <c r="I731" s="7"/>
      <c r="J731" s="8"/>
    </row>
    <row r="732" customFormat="false" ht="41.25" hidden="true" customHeight="true" outlineLevel="0" collapsed="false">
      <c r="A732" s="5" t="n">
        <v>729</v>
      </c>
      <c r="B732" s="5"/>
      <c r="C732" s="9" t="s">
        <v>1332</v>
      </c>
      <c r="D732" s="10" t="s">
        <v>1333</v>
      </c>
      <c r="E732" s="5"/>
      <c r="F732" s="11" t="n">
        <v>5</v>
      </c>
      <c r="G732" s="12" t="s">
        <v>13</v>
      </c>
      <c r="H732" s="6"/>
      <c r="I732" s="7"/>
      <c r="J732" s="8"/>
    </row>
    <row r="733" customFormat="false" ht="41.25" hidden="true" customHeight="true" outlineLevel="0" collapsed="false">
      <c r="A733" s="5" t="n">
        <v>730</v>
      </c>
      <c r="B733" s="5"/>
      <c r="C733" s="9" t="s">
        <v>1334</v>
      </c>
      <c r="D733" s="10" t="s">
        <v>1335</v>
      </c>
      <c r="E733" s="5"/>
      <c r="F733" s="11" t="n">
        <v>3</v>
      </c>
      <c r="G733" s="12" t="s">
        <v>13</v>
      </c>
      <c r="H733" s="6"/>
      <c r="I733" s="7"/>
      <c r="J733" s="8"/>
    </row>
    <row r="734" customFormat="false" ht="41.25" hidden="true" customHeight="true" outlineLevel="0" collapsed="false">
      <c r="A734" s="5" t="n">
        <v>731</v>
      </c>
      <c r="B734" s="5"/>
      <c r="C734" s="9" t="s">
        <v>1336</v>
      </c>
      <c r="D734" s="10" t="s">
        <v>1337</v>
      </c>
      <c r="E734" s="5"/>
      <c r="F734" s="11" t="n">
        <v>10</v>
      </c>
      <c r="G734" s="12" t="s">
        <v>13</v>
      </c>
      <c r="H734" s="6"/>
      <c r="I734" s="7"/>
      <c r="J734" s="8"/>
    </row>
    <row r="735" customFormat="false" ht="41.25" hidden="true" customHeight="true" outlineLevel="0" collapsed="false">
      <c r="A735" s="5" t="n">
        <v>732</v>
      </c>
      <c r="B735" s="5"/>
      <c r="C735" s="9" t="s">
        <v>1338</v>
      </c>
      <c r="D735" s="10" t="s">
        <v>1339</v>
      </c>
      <c r="E735" s="5"/>
      <c r="F735" s="11" t="n">
        <v>3</v>
      </c>
      <c r="G735" s="12" t="s">
        <v>13</v>
      </c>
      <c r="H735" s="6"/>
      <c r="I735" s="7"/>
      <c r="J735" s="8"/>
    </row>
    <row r="736" customFormat="false" ht="41.25" hidden="true" customHeight="true" outlineLevel="0" collapsed="false">
      <c r="A736" s="5" t="n">
        <v>733</v>
      </c>
      <c r="B736" s="5"/>
      <c r="C736" s="34" t="s">
        <v>1340</v>
      </c>
      <c r="D736" s="35" t="s">
        <v>1341</v>
      </c>
      <c r="E736" s="5"/>
      <c r="F736" s="11" t="n">
        <v>3</v>
      </c>
      <c r="G736" s="12" t="s">
        <v>13</v>
      </c>
      <c r="H736" s="6"/>
      <c r="I736" s="7"/>
      <c r="J736" s="8"/>
    </row>
    <row r="737" customFormat="false" ht="41.25" hidden="true" customHeight="true" outlineLevel="0" collapsed="false">
      <c r="A737" s="5" t="n">
        <v>734</v>
      </c>
      <c r="B737" s="5"/>
      <c r="C737" s="9" t="s">
        <v>1342</v>
      </c>
      <c r="D737" s="32" t="s">
        <v>1343</v>
      </c>
      <c r="E737" s="5"/>
      <c r="F737" s="11" t="n">
        <v>2</v>
      </c>
      <c r="G737" s="12" t="s">
        <v>13</v>
      </c>
      <c r="H737" s="6"/>
      <c r="I737" s="7"/>
      <c r="J737" s="8"/>
    </row>
    <row r="738" customFormat="false" ht="41.25" hidden="true" customHeight="true" outlineLevel="0" collapsed="false">
      <c r="A738" s="5" t="n">
        <v>735</v>
      </c>
      <c r="B738" s="5"/>
      <c r="C738" s="9" t="s">
        <v>1344</v>
      </c>
      <c r="D738" s="10" t="s">
        <v>1345</v>
      </c>
      <c r="E738" s="5"/>
      <c r="F738" s="18" t="n">
        <v>1</v>
      </c>
      <c r="G738" s="12" t="s">
        <v>13</v>
      </c>
      <c r="H738" s="6"/>
      <c r="I738" s="7"/>
      <c r="J738" s="8"/>
    </row>
    <row r="739" customFormat="false" ht="41.25" hidden="true" customHeight="true" outlineLevel="0" collapsed="false">
      <c r="A739" s="5" t="n">
        <v>736</v>
      </c>
      <c r="B739" s="5"/>
      <c r="C739" s="9" t="s">
        <v>1346</v>
      </c>
      <c r="D739" s="10" t="s">
        <v>1347</v>
      </c>
      <c r="E739" s="5"/>
      <c r="F739" s="11" t="n">
        <v>3</v>
      </c>
      <c r="G739" s="12" t="s">
        <v>13</v>
      </c>
      <c r="H739" s="6"/>
      <c r="I739" s="7"/>
      <c r="J739" s="8"/>
    </row>
    <row r="740" customFormat="false" ht="41.25" hidden="true" customHeight="true" outlineLevel="0" collapsed="false">
      <c r="A740" s="5" t="n">
        <v>737</v>
      </c>
      <c r="B740" s="5"/>
      <c r="C740" s="9" t="s">
        <v>1348</v>
      </c>
      <c r="D740" s="33" t="s">
        <v>1349</v>
      </c>
      <c r="E740" s="5"/>
      <c r="F740" s="11" t="n">
        <v>2</v>
      </c>
      <c r="G740" s="12" t="s">
        <v>13</v>
      </c>
      <c r="H740" s="6"/>
      <c r="I740" s="7"/>
      <c r="J740" s="8"/>
    </row>
    <row r="741" customFormat="false" ht="41.25" hidden="true" customHeight="true" outlineLevel="0" collapsed="false">
      <c r="A741" s="5" t="n">
        <v>738</v>
      </c>
      <c r="B741" s="5"/>
      <c r="C741" s="9" t="s">
        <v>1350</v>
      </c>
      <c r="D741" s="33" t="s">
        <v>1351</v>
      </c>
      <c r="E741" s="5"/>
      <c r="F741" s="11" t="n">
        <v>3</v>
      </c>
      <c r="G741" s="12" t="s">
        <v>13</v>
      </c>
      <c r="H741" s="6"/>
      <c r="I741" s="7"/>
      <c r="J741" s="8"/>
    </row>
    <row r="742" customFormat="false" ht="41.25" hidden="true" customHeight="true" outlineLevel="0" collapsed="false">
      <c r="A742" s="5" t="n">
        <v>739</v>
      </c>
      <c r="B742" s="5"/>
      <c r="C742" s="9" t="s">
        <v>1352</v>
      </c>
      <c r="D742" s="10" t="s">
        <v>1353</v>
      </c>
      <c r="E742" s="5"/>
      <c r="F742" s="18" t="n">
        <v>1</v>
      </c>
      <c r="G742" s="12" t="s">
        <v>13</v>
      </c>
      <c r="H742" s="6"/>
      <c r="I742" s="7"/>
      <c r="J742" s="8"/>
    </row>
    <row r="743" customFormat="false" ht="41.25" hidden="true" customHeight="true" outlineLevel="0" collapsed="false">
      <c r="A743" s="5" t="n">
        <v>740</v>
      </c>
      <c r="B743" s="5"/>
      <c r="C743" s="9" t="s">
        <v>1354</v>
      </c>
      <c r="D743" s="10" t="s">
        <v>1355</v>
      </c>
      <c r="E743" s="5"/>
      <c r="F743" s="18" t="n">
        <v>1</v>
      </c>
      <c r="G743" s="12" t="s">
        <v>13</v>
      </c>
      <c r="H743" s="6"/>
      <c r="I743" s="7"/>
      <c r="J743" s="8"/>
    </row>
    <row r="744" customFormat="false" ht="41.25" hidden="true" customHeight="true" outlineLevel="0" collapsed="false">
      <c r="A744" s="5" t="n">
        <v>741</v>
      </c>
      <c r="B744" s="5"/>
      <c r="C744" s="9" t="s">
        <v>1356</v>
      </c>
      <c r="D744" s="10" t="s">
        <v>1357</v>
      </c>
      <c r="E744" s="5"/>
      <c r="F744" s="11" t="n">
        <v>3</v>
      </c>
      <c r="G744" s="12" t="s">
        <v>13</v>
      </c>
      <c r="H744" s="6"/>
      <c r="I744" s="7"/>
      <c r="J744" s="8"/>
    </row>
    <row r="745" customFormat="false" ht="41.25" hidden="true" customHeight="true" outlineLevel="0" collapsed="false">
      <c r="A745" s="5" t="n">
        <v>742</v>
      </c>
      <c r="B745" s="5"/>
      <c r="C745" s="9" t="s">
        <v>1358</v>
      </c>
      <c r="D745" s="32" t="s">
        <v>1359</v>
      </c>
      <c r="E745" s="5"/>
      <c r="F745" s="11" t="n">
        <v>2</v>
      </c>
      <c r="G745" s="12" t="s">
        <v>13</v>
      </c>
      <c r="H745" s="6"/>
      <c r="I745" s="7"/>
      <c r="J745" s="8"/>
    </row>
    <row r="746" customFormat="false" ht="41.25" hidden="true" customHeight="true" outlineLevel="0" collapsed="false">
      <c r="A746" s="5" t="n">
        <v>743</v>
      </c>
      <c r="B746" s="5"/>
      <c r="C746" s="9" t="s">
        <v>1360</v>
      </c>
      <c r="D746" s="10" t="s">
        <v>1361</v>
      </c>
      <c r="E746" s="5"/>
      <c r="F746" s="11" t="n">
        <v>3</v>
      </c>
      <c r="G746" s="12" t="s">
        <v>13</v>
      </c>
      <c r="H746" s="6"/>
      <c r="I746" s="7"/>
      <c r="J746" s="8"/>
    </row>
    <row r="747" customFormat="false" ht="41.25" hidden="true" customHeight="true" outlineLevel="0" collapsed="false">
      <c r="A747" s="5" t="n">
        <v>744</v>
      </c>
      <c r="B747" s="5"/>
      <c r="C747" s="9" t="s">
        <v>1362</v>
      </c>
      <c r="D747" s="10" t="s">
        <v>1363</v>
      </c>
      <c r="E747" s="5"/>
      <c r="F747" s="11" t="n">
        <v>4</v>
      </c>
      <c r="G747" s="12" t="s">
        <v>13</v>
      </c>
      <c r="H747" s="6"/>
      <c r="I747" s="7"/>
      <c r="J747" s="8"/>
    </row>
    <row r="748" customFormat="false" ht="41.25" hidden="true" customHeight="true" outlineLevel="0" collapsed="false">
      <c r="A748" s="5" t="n">
        <v>745</v>
      </c>
      <c r="B748" s="5"/>
      <c r="C748" s="9" t="s">
        <v>1364</v>
      </c>
      <c r="D748" s="10" t="s">
        <v>1365</v>
      </c>
      <c r="E748" s="5"/>
      <c r="F748" s="11" t="n">
        <v>4</v>
      </c>
      <c r="G748" s="12" t="s">
        <v>13</v>
      </c>
      <c r="H748" s="6"/>
      <c r="I748" s="7"/>
      <c r="J748" s="8"/>
    </row>
    <row r="749" customFormat="false" ht="41.25" hidden="true" customHeight="true" outlineLevel="0" collapsed="false">
      <c r="A749" s="5" t="n">
        <v>746</v>
      </c>
      <c r="B749" s="5"/>
      <c r="C749" s="9" t="s">
        <v>1366</v>
      </c>
      <c r="D749" s="33" t="s">
        <v>1367</v>
      </c>
      <c r="E749" s="5"/>
      <c r="F749" s="11" t="n">
        <v>2</v>
      </c>
      <c r="G749" s="12" t="s">
        <v>13</v>
      </c>
      <c r="H749" s="6"/>
      <c r="I749" s="7"/>
      <c r="J749" s="8"/>
    </row>
    <row r="750" customFormat="false" ht="41.25" hidden="true" customHeight="true" outlineLevel="0" collapsed="false">
      <c r="A750" s="5" t="n">
        <v>747</v>
      </c>
      <c r="B750" s="5"/>
      <c r="C750" s="9" t="s">
        <v>1368</v>
      </c>
      <c r="D750" s="32" t="s">
        <v>1369</v>
      </c>
      <c r="E750" s="5"/>
      <c r="F750" s="11" t="n">
        <v>2</v>
      </c>
      <c r="G750" s="12" t="s">
        <v>13</v>
      </c>
      <c r="H750" s="6"/>
      <c r="I750" s="7"/>
      <c r="J750" s="8"/>
    </row>
    <row r="751" customFormat="false" ht="41.25" hidden="true" customHeight="true" outlineLevel="0" collapsed="false">
      <c r="A751" s="5" t="n">
        <v>748</v>
      </c>
      <c r="B751" s="5"/>
      <c r="C751" s="9" t="s">
        <v>1370</v>
      </c>
      <c r="D751" s="10" t="s">
        <v>1371</v>
      </c>
      <c r="E751" s="5"/>
      <c r="F751" s="18" t="n">
        <v>2</v>
      </c>
      <c r="G751" s="12" t="s">
        <v>13</v>
      </c>
      <c r="H751" s="6"/>
      <c r="I751" s="7"/>
      <c r="J751" s="8"/>
    </row>
    <row r="752" customFormat="false" ht="41.25" hidden="true" customHeight="true" outlineLevel="0" collapsed="false">
      <c r="A752" s="5" t="n">
        <v>749</v>
      </c>
      <c r="B752" s="5"/>
      <c r="C752" s="9" t="s">
        <v>1372</v>
      </c>
      <c r="D752" s="10" t="s">
        <v>1373</v>
      </c>
      <c r="E752" s="5"/>
      <c r="F752" s="11" t="n">
        <v>3</v>
      </c>
      <c r="G752" s="12" t="s">
        <v>13</v>
      </c>
      <c r="H752" s="6"/>
      <c r="I752" s="7"/>
      <c r="J752" s="8"/>
    </row>
    <row r="753" customFormat="false" ht="41.25" hidden="true" customHeight="true" outlineLevel="0" collapsed="false">
      <c r="A753" s="5" t="n">
        <v>750</v>
      </c>
      <c r="B753" s="5"/>
      <c r="C753" s="9" t="s">
        <v>1374</v>
      </c>
      <c r="D753" s="33" t="s">
        <v>1375</v>
      </c>
      <c r="E753" s="5"/>
      <c r="F753" s="11" t="n">
        <v>2</v>
      </c>
      <c r="G753" s="12" t="s">
        <v>13</v>
      </c>
      <c r="H753" s="6"/>
      <c r="I753" s="7"/>
      <c r="J753" s="8"/>
    </row>
    <row r="754" customFormat="false" ht="41.25" hidden="true" customHeight="true" outlineLevel="0" collapsed="false">
      <c r="A754" s="5" t="n">
        <v>751</v>
      </c>
      <c r="B754" s="5"/>
      <c r="C754" s="9" t="s">
        <v>1376</v>
      </c>
      <c r="D754" s="10" t="s">
        <v>1377</v>
      </c>
      <c r="E754" s="5"/>
      <c r="F754" s="11" t="n">
        <v>5</v>
      </c>
      <c r="G754" s="12" t="s">
        <v>13</v>
      </c>
      <c r="H754" s="6"/>
      <c r="I754" s="7"/>
      <c r="J754" s="8"/>
    </row>
    <row r="755" customFormat="false" ht="41.25" hidden="true" customHeight="true" outlineLevel="0" collapsed="false">
      <c r="A755" s="5" t="n">
        <v>752</v>
      </c>
      <c r="B755" s="5"/>
      <c r="C755" s="34" t="s">
        <v>1378</v>
      </c>
      <c r="D755" s="35" t="s">
        <v>1379</v>
      </c>
      <c r="E755" s="5"/>
      <c r="F755" s="11" t="n">
        <v>3</v>
      </c>
      <c r="G755" s="12" t="s">
        <v>13</v>
      </c>
      <c r="H755" s="6"/>
      <c r="I755" s="7"/>
      <c r="J755" s="8"/>
    </row>
    <row r="756" customFormat="false" ht="41.25" hidden="true" customHeight="true" outlineLevel="0" collapsed="false">
      <c r="A756" s="5" t="n">
        <v>753</v>
      </c>
      <c r="B756" s="5"/>
      <c r="C756" s="9" t="s">
        <v>1380</v>
      </c>
      <c r="D756" s="10" t="s">
        <v>1381</v>
      </c>
      <c r="E756" s="5"/>
      <c r="F756" s="11" t="n">
        <v>4</v>
      </c>
      <c r="G756" s="12" t="s">
        <v>13</v>
      </c>
      <c r="H756" s="6"/>
      <c r="I756" s="7"/>
      <c r="J756" s="8"/>
    </row>
    <row r="757" customFormat="false" ht="41.25" hidden="true" customHeight="true" outlineLevel="0" collapsed="false">
      <c r="A757" s="5" t="n">
        <v>754</v>
      </c>
      <c r="B757" s="5"/>
      <c r="C757" s="34" t="s">
        <v>1382</v>
      </c>
      <c r="D757" s="35" t="s">
        <v>1383</v>
      </c>
      <c r="E757" s="5"/>
      <c r="F757" s="11" t="n">
        <v>3</v>
      </c>
      <c r="G757" s="12" t="s">
        <v>13</v>
      </c>
      <c r="H757" s="6"/>
      <c r="I757" s="7"/>
      <c r="J757" s="8"/>
    </row>
    <row r="758" customFormat="false" ht="41.25" hidden="true" customHeight="true" outlineLevel="0" collapsed="false">
      <c r="A758" s="5" t="n">
        <v>755</v>
      </c>
      <c r="B758" s="5"/>
      <c r="C758" s="9" t="s">
        <v>1384</v>
      </c>
      <c r="D758" s="10" t="s">
        <v>1385</v>
      </c>
      <c r="E758" s="5"/>
      <c r="F758" s="11" t="n">
        <v>3</v>
      </c>
      <c r="G758" s="12" t="s">
        <v>13</v>
      </c>
      <c r="H758" s="6"/>
      <c r="I758" s="7"/>
      <c r="J758" s="8"/>
    </row>
    <row r="759" customFormat="false" ht="41.25" hidden="true" customHeight="true" outlineLevel="0" collapsed="false">
      <c r="A759" s="5" t="n">
        <v>756</v>
      </c>
      <c r="B759" s="5"/>
      <c r="C759" s="9" t="s">
        <v>1386</v>
      </c>
      <c r="D759" s="10" t="s">
        <v>1387</v>
      </c>
      <c r="E759" s="5"/>
      <c r="F759" s="11" t="n">
        <v>1</v>
      </c>
      <c r="G759" s="12" t="s">
        <v>13</v>
      </c>
      <c r="H759" s="6"/>
      <c r="I759" s="7"/>
      <c r="J759" s="8"/>
    </row>
    <row r="760" customFormat="false" ht="41.25" hidden="true" customHeight="true" outlineLevel="0" collapsed="false">
      <c r="A760" s="5" t="n">
        <v>757</v>
      </c>
      <c r="B760" s="5"/>
      <c r="C760" s="9" t="s">
        <v>1388</v>
      </c>
      <c r="D760" s="10" t="s">
        <v>1389</v>
      </c>
      <c r="E760" s="5"/>
      <c r="F760" s="11" t="n">
        <v>2</v>
      </c>
      <c r="G760" s="12" t="s">
        <v>13</v>
      </c>
      <c r="H760" s="6"/>
      <c r="I760" s="7"/>
      <c r="J760" s="8"/>
    </row>
    <row r="761" customFormat="false" ht="41.25" hidden="true" customHeight="true" outlineLevel="0" collapsed="false">
      <c r="A761" s="5" t="n">
        <v>758</v>
      </c>
      <c r="B761" s="5"/>
      <c r="C761" s="9" t="s">
        <v>1390</v>
      </c>
      <c r="D761" s="10" t="s">
        <v>1391</v>
      </c>
      <c r="E761" s="5"/>
      <c r="F761" s="11" t="n">
        <v>2</v>
      </c>
      <c r="G761" s="12" t="s">
        <v>13</v>
      </c>
      <c r="H761" s="6"/>
      <c r="I761" s="7"/>
      <c r="J761" s="8"/>
    </row>
    <row r="762" customFormat="false" ht="41.25" hidden="true" customHeight="true" outlineLevel="0" collapsed="false">
      <c r="A762" s="5" t="n">
        <v>759</v>
      </c>
      <c r="B762" s="5"/>
      <c r="C762" s="9" t="s">
        <v>1392</v>
      </c>
      <c r="D762" s="33" t="s">
        <v>1393</v>
      </c>
      <c r="E762" s="5"/>
      <c r="F762" s="11" t="n">
        <v>2</v>
      </c>
      <c r="G762" s="12" t="s">
        <v>13</v>
      </c>
      <c r="H762" s="6"/>
      <c r="I762" s="7"/>
      <c r="J762" s="8"/>
    </row>
    <row r="763" customFormat="false" ht="41.25" hidden="true" customHeight="true" outlineLevel="0" collapsed="false">
      <c r="A763" s="5" t="n">
        <v>760</v>
      </c>
      <c r="B763" s="5"/>
      <c r="C763" s="34" t="s">
        <v>1394</v>
      </c>
      <c r="D763" s="35" t="s">
        <v>1395</v>
      </c>
      <c r="E763" s="5"/>
      <c r="F763" s="11" t="n">
        <v>3</v>
      </c>
      <c r="G763" s="12" t="s">
        <v>13</v>
      </c>
      <c r="H763" s="6"/>
      <c r="I763" s="7"/>
      <c r="J763" s="8"/>
    </row>
    <row r="764" customFormat="false" ht="41.25" hidden="true" customHeight="true" outlineLevel="0" collapsed="false">
      <c r="A764" s="5" t="n">
        <v>761</v>
      </c>
      <c r="B764" s="5"/>
      <c r="C764" s="9" t="s">
        <v>1396</v>
      </c>
      <c r="D764" s="10" t="s">
        <v>1397</v>
      </c>
      <c r="E764" s="5"/>
      <c r="F764" s="11" t="n">
        <v>3</v>
      </c>
      <c r="G764" s="12" t="s">
        <v>13</v>
      </c>
      <c r="H764" s="6"/>
      <c r="I764" s="7"/>
      <c r="J764" s="8"/>
    </row>
    <row r="765" customFormat="false" ht="41.25" hidden="true" customHeight="true" outlineLevel="0" collapsed="false">
      <c r="A765" s="5" t="n">
        <v>762</v>
      </c>
      <c r="B765" s="5"/>
      <c r="C765" s="9" t="s">
        <v>1398</v>
      </c>
      <c r="D765" s="10" t="s">
        <v>1399</v>
      </c>
      <c r="E765" s="5"/>
      <c r="F765" s="11" t="n">
        <v>5</v>
      </c>
      <c r="G765" s="12" t="s">
        <v>13</v>
      </c>
      <c r="H765" s="6"/>
      <c r="I765" s="7"/>
      <c r="J765" s="8"/>
    </row>
    <row r="766" customFormat="false" ht="41.25" hidden="true" customHeight="true" outlineLevel="0" collapsed="false">
      <c r="A766" s="5" t="n">
        <v>763</v>
      </c>
      <c r="B766" s="5"/>
      <c r="C766" s="9" t="s">
        <v>1400</v>
      </c>
      <c r="D766" s="32" t="s">
        <v>1401</v>
      </c>
      <c r="E766" s="5"/>
      <c r="F766" s="11" t="n">
        <v>2</v>
      </c>
      <c r="G766" s="12" t="s">
        <v>13</v>
      </c>
      <c r="H766" s="6"/>
      <c r="I766" s="7"/>
      <c r="J766" s="8"/>
    </row>
    <row r="767" customFormat="false" ht="41.25" hidden="true" customHeight="true" outlineLevel="0" collapsed="false">
      <c r="A767" s="5" t="n">
        <v>764</v>
      </c>
      <c r="B767" s="5"/>
      <c r="C767" s="9" t="s">
        <v>1402</v>
      </c>
      <c r="D767" s="10" t="s">
        <v>1403</v>
      </c>
      <c r="E767" s="5"/>
      <c r="F767" s="18" t="n">
        <v>1</v>
      </c>
      <c r="G767" s="12" t="s">
        <v>13</v>
      </c>
      <c r="H767" s="6"/>
      <c r="I767" s="7"/>
      <c r="J767" s="8"/>
    </row>
    <row r="768" customFormat="false" ht="41.25" hidden="true" customHeight="true" outlineLevel="0" collapsed="false">
      <c r="A768" s="5" t="n">
        <v>765</v>
      </c>
      <c r="B768" s="5"/>
      <c r="C768" s="9" t="s">
        <v>1404</v>
      </c>
      <c r="D768" s="10" t="s">
        <v>1405</v>
      </c>
      <c r="E768" s="5"/>
      <c r="F768" s="11" t="n">
        <v>1</v>
      </c>
      <c r="G768" s="12" t="s">
        <v>13</v>
      </c>
      <c r="H768" s="6"/>
      <c r="I768" s="7"/>
      <c r="J768" s="8"/>
    </row>
    <row r="769" customFormat="false" ht="41.25" hidden="true" customHeight="true" outlineLevel="0" collapsed="false">
      <c r="A769" s="5" t="n">
        <v>766</v>
      </c>
      <c r="B769" s="5"/>
      <c r="C769" s="9" t="s">
        <v>1406</v>
      </c>
      <c r="D769" s="10" t="s">
        <v>1407</v>
      </c>
      <c r="E769" s="5"/>
      <c r="F769" s="18" t="n">
        <v>2</v>
      </c>
      <c r="G769" s="12" t="s">
        <v>13</v>
      </c>
      <c r="H769" s="6"/>
      <c r="I769" s="7"/>
      <c r="J769" s="8"/>
    </row>
    <row r="770" customFormat="false" ht="41.25" hidden="true" customHeight="true" outlineLevel="0" collapsed="false">
      <c r="A770" s="5" t="n">
        <v>767</v>
      </c>
      <c r="B770" s="5"/>
      <c r="C770" s="9" t="s">
        <v>1094</v>
      </c>
      <c r="D770" s="33" t="s">
        <v>1095</v>
      </c>
      <c r="E770" s="5"/>
      <c r="F770" s="11" t="n">
        <v>2</v>
      </c>
      <c r="G770" s="12" t="s">
        <v>13</v>
      </c>
      <c r="H770" s="6"/>
      <c r="I770" s="7"/>
      <c r="J770" s="8"/>
    </row>
    <row r="771" customFormat="false" ht="41.25" hidden="true" customHeight="true" outlineLevel="0" collapsed="false">
      <c r="A771" s="5" t="n">
        <v>768</v>
      </c>
      <c r="B771" s="5"/>
      <c r="C771" s="9" t="s">
        <v>1408</v>
      </c>
      <c r="D771" s="10" t="s">
        <v>1409</v>
      </c>
      <c r="E771" s="5"/>
      <c r="F771" s="18" t="n">
        <v>3</v>
      </c>
      <c r="G771" s="12" t="s">
        <v>13</v>
      </c>
      <c r="H771" s="6"/>
      <c r="I771" s="7"/>
      <c r="J771" s="8"/>
    </row>
    <row r="772" customFormat="false" ht="41.25" hidden="true" customHeight="true" outlineLevel="0" collapsed="false">
      <c r="A772" s="5" t="n">
        <v>769</v>
      </c>
      <c r="B772" s="5"/>
      <c r="C772" s="9" t="s">
        <v>1410</v>
      </c>
      <c r="D772" s="10" t="s">
        <v>1411</v>
      </c>
      <c r="E772" s="5"/>
      <c r="F772" s="11" t="n">
        <v>5</v>
      </c>
      <c r="G772" s="12" t="s">
        <v>13</v>
      </c>
      <c r="H772" s="6"/>
      <c r="I772" s="7"/>
      <c r="J772" s="8"/>
    </row>
    <row r="773" customFormat="false" ht="41.25" hidden="true" customHeight="true" outlineLevel="0" collapsed="false">
      <c r="A773" s="5" t="n">
        <v>770</v>
      </c>
      <c r="B773" s="5"/>
      <c r="C773" s="9" t="s">
        <v>1412</v>
      </c>
      <c r="D773" s="10" t="s">
        <v>1413</v>
      </c>
      <c r="E773" s="5"/>
      <c r="F773" s="11" t="n">
        <v>4</v>
      </c>
      <c r="G773" s="12" t="s">
        <v>13</v>
      </c>
      <c r="H773" s="6"/>
      <c r="I773" s="7"/>
      <c r="J773" s="8"/>
    </row>
    <row r="774" customFormat="false" ht="41.25" hidden="true" customHeight="true" outlineLevel="0" collapsed="false">
      <c r="A774" s="5" t="n">
        <v>771</v>
      </c>
      <c r="B774" s="5"/>
      <c r="C774" s="9" t="s">
        <v>1414</v>
      </c>
      <c r="D774" s="10" t="s">
        <v>1415</v>
      </c>
      <c r="E774" s="5"/>
      <c r="F774" s="11" t="n">
        <v>5</v>
      </c>
      <c r="G774" s="12" t="s">
        <v>13</v>
      </c>
      <c r="H774" s="6"/>
      <c r="I774" s="7"/>
      <c r="J774" s="8"/>
    </row>
    <row r="775" customFormat="false" ht="41.25" hidden="true" customHeight="true" outlineLevel="0" collapsed="false">
      <c r="A775" s="5" t="n">
        <v>772</v>
      </c>
      <c r="B775" s="5"/>
      <c r="C775" s="9" t="s">
        <v>1416</v>
      </c>
      <c r="D775" s="10" t="s">
        <v>1417</v>
      </c>
      <c r="E775" s="5"/>
      <c r="F775" s="11" t="n">
        <v>4</v>
      </c>
      <c r="G775" s="12" t="s">
        <v>13</v>
      </c>
      <c r="H775" s="6"/>
      <c r="I775" s="7"/>
      <c r="J775" s="8"/>
    </row>
    <row r="776" customFormat="false" ht="41.25" hidden="true" customHeight="true" outlineLevel="0" collapsed="false">
      <c r="A776" s="5" t="n">
        <v>773</v>
      </c>
      <c r="B776" s="5"/>
      <c r="C776" s="9" t="s">
        <v>1418</v>
      </c>
      <c r="D776" s="10" t="s">
        <v>1419</v>
      </c>
      <c r="E776" s="5"/>
      <c r="F776" s="11" t="n">
        <v>4</v>
      </c>
      <c r="G776" s="12" t="s">
        <v>13</v>
      </c>
      <c r="H776" s="6"/>
      <c r="I776" s="7"/>
      <c r="J776" s="8"/>
    </row>
    <row r="777" customFormat="false" ht="41.25" hidden="true" customHeight="true" outlineLevel="0" collapsed="false">
      <c r="A777" s="5" t="n">
        <v>774</v>
      </c>
      <c r="B777" s="5"/>
      <c r="C777" s="9" t="s">
        <v>1420</v>
      </c>
      <c r="D777" s="10" t="s">
        <v>1421</v>
      </c>
      <c r="E777" s="5"/>
      <c r="F777" s="11" t="n">
        <v>4</v>
      </c>
      <c r="G777" s="12" t="s">
        <v>13</v>
      </c>
      <c r="H777" s="6"/>
      <c r="I777" s="7"/>
      <c r="J777" s="8"/>
    </row>
    <row r="778" customFormat="false" ht="41.25" hidden="true" customHeight="true" outlineLevel="0" collapsed="false">
      <c r="A778" s="5" t="n">
        <v>775</v>
      </c>
      <c r="B778" s="5"/>
      <c r="C778" s="9" t="s">
        <v>1422</v>
      </c>
      <c r="D778" s="33" t="s">
        <v>1423</v>
      </c>
      <c r="E778" s="5"/>
      <c r="F778" s="11" t="n">
        <v>2</v>
      </c>
      <c r="G778" s="12" t="s">
        <v>13</v>
      </c>
      <c r="H778" s="6"/>
      <c r="I778" s="7"/>
      <c r="J778" s="8"/>
    </row>
    <row r="779" customFormat="false" ht="41.25" hidden="true" customHeight="true" outlineLevel="0" collapsed="false">
      <c r="A779" s="5" t="n">
        <v>776</v>
      </c>
      <c r="B779" s="5"/>
      <c r="C779" s="9" t="s">
        <v>1424</v>
      </c>
      <c r="D779" s="10" t="s">
        <v>1425</v>
      </c>
      <c r="E779" s="5"/>
      <c r="F779" s="11" t="n">
        <v>1</v>
      </c>
      <c r="G779" s="12" t="s">
        <v>13</v>
      </c>
      <c r="H779" s="6"/>
      <c r="I779" s="7"/>
      <c r="J779" s="8"/>
    </row>
    <row r="780" customFormat="false" ht="41.25" hidden="true" customHeight="true" outlineLevel="0" collapsed="false">
      <c r="A780" s="5" t="n">
        <v>777</v>
      </c>
      <c r="B780" s="5"/>
      <c r="C780" s="9" t="s">
        <v>1426</v>
      </c>
      <c r="D780" s="10" t="s">
        <v>1425</v>
      </c>
      <c r="E780" s="5"/>
      <c r="F780" s="11" t="n">
        <v>1</v>
      </c>
      <c r="G780" s="12" t="s">
        <v>13</v>
      </c>
      <c r="H780" s="6"/>
      <c r="I780" s="7"/>
      <c r="J780" s="8"/>
    </row>
    <row r="781" customFormat="false" ht="41.25" hidden="true" customHeight="true" outlineLevel="0" collapsed="false">
      <c r="A781" s="5" t="n">
        <v>778</v>
      </c>
      <c r="B781" s="5"/>
      <c r="C781" s="9" t="s">
        <v>1427</v>
      </c>
      <c r="D781" s="10" t="s">
        <v>1428</v>
      </c>
      <c r="E781" s="5"/>
      <c r="F781" s="11" t="n">
        <v>1</v>
      </c>
      <c r="G781" s="12" t="s">
        <v>13</v>
      </c>
      <c r="H781" s="6"/>
      <c r="I781" s="7"/>
      <c r="J781" s="8"/>
    </row>
    <row r="782" customFormat="false" ht="41.25" hidden="true" customHeight="true" outlineLevel="0" collapsed="false">
      <c r="A782" s="5" t="n">
        <v>779</v>
      </c>
      <c r="B782" s="5"/>
      <c r="C782" s="9" t="s">
        <v>1429</v>
      </c>
      <c r="D782" s="10" t="s">
        <v>1430</v>
      </c>
      <c r="E782" s="5"/>
      <c r="F782" s="11" t="n">
        <v>1</v>
      </c>
      <c r="G782" s="12" t="s">
        <v>13</v>
      </c>
      <c r="H782" s="6"/>
      <c r="I782" s="7"/>
      <c r="J782" s="8"/>
    </row>
    <row r="783" customFormat="false" ht="41.25" hidden="true" customHeight="true" outlineLevel="0" collapsed="false">
      <c r="A783" s="5" t="n">
        <v>780</v>
      </c>
      <c r="B783" s="5"/>
      <c r="C783" s="9" t="s">
        <v>1431</v>
      </c>
      <c r="D783" s="10" t="s">
        <v>1430</v>
      </c>
      <c r="E783" s="5"/>
      <c r="F783" s="11" t="n">
        <v>1</v>
      </c>
      <c r="G783" s="12" t="s">
        <v>13</v>
      </c>
      <c r="H783" s="6"/>
      <c r="I783" s="7"/>
      <c r="J783" s="8"/>
    </row>
    <row r="784" customFormat="false" ht="31.5" hidden="true" customHeight="false" outlineLevel="0" collapsed="false">
      <c r="A784" s="5" t="n">
        <v>781</v>
      </c>
      <c r="B784" s="38"/>
      <c r="C784" s="39" t="s">
        <v>1432</v>
      </c>
      <c r="D784" s="40" t="s">
        <v>1433</v>
      </c>
      <c r="E784" s="41"/>
      <c r="F784" s="42" t="n">
        <f aca="false">10-J784</f>
        <v>9</v>
      </c>
      <c r="G784" s="43" t="s">
        <v>13</v>
      </c>
      <c r="H784" s="44"/>
      <c r="I784" s="45"/>
      <c r="J784" s="46" t="n">
        <v>1</v>
      </c>
    </row>
    <row r="785" customFormat="false" ht="31.5" hidden="true" customHeight="false" outlineLevel="0" collapsed="false">
      <c r="A785" s="5" t="n">
        <v>782</v>
      </c>
      <c r="B785" s="38" t="s">
        <v>1434</v>
      </c>
      <c r="C785" s="39" t="s">
        <v>1435</v>
      </c>
      <c r="D785" s="40" t="s">
        <v>1436</v>
      </c>
      <c r="E785" s="41"/>
      <c r="F785" s="42" t="n">
        <f aca="false">10-J785</f>
        <v>9</v>
      </c>
      <c r="G785" s="43" t="s">
        <v>13</v>
      </c>
      <c r="H785" s="44" t="n">
        <v>9786054238484</v>
      </c>
      <c r="I785" s="45"/>
      <c r="J785" s="46" t="n">
        <v>1</v>
      </c>
    </row>
    <row r="786" customFormat="false" ht="31.5" hidden="true" customHeight="false" outlineLevel="0" collapsed="false">
      <c r="A786" s="5" t="n">
        <v>783</v>
      </c>
      <c r="B786" s="38" t="s">
        <v>1437</v>
      </c>
      <c r="C786" s="39" t="s">
        <v>1438</v>
      </c>
      <c r="D786" s="40" t="s">
        <v>1439</v>
      </c>
      <c r="E786" s="41"/>
      <c r="F786" s="42" t="n">
        <f aca="false">10-J786</f>
        <v>8</v>
      </c>
      <c r="G786" s="43" t="s">
        <v>13</v>
      </c>
      <c r="H786" s="44" t="n">
        <v>9753200242</v>
      </c>
      <c r="I786" s="45"/>
      <c r="J786" s="46" t="n">
        <v>2</v>
      </c>
    </row>
    <row r="787" customFormat="false" ht="15.75" hidden="true" customHeight="false" outlineLevel="0" collapsed="false">
      <c r="A787" s="5" t="n">
        <v>784</v>
      </c>
      <c r="B787" s="38"/>
      <c r="C787" s="39" t="s">
        <v>1440</v>
      </c>
      <c r="D787" s="40" t="s">
        <v>1441</v>
      </c>
      <c r="E787" s="41"/>
      <c r="F787" s="42" t="n">
        <f aca="false">10-J787</f>
        <v>8</v>
      </c>
      <c r="G787" s="43" t="s">
        <v>13</v>
      </c>
      <c r="H787" s="44"/>
      <c r="I787" s="45"/>
      <c r="J787" s="46" t="n">
        <v>2</v>
      </c>
    </row>
    <row r="788" customFormat="false" ht="31.5" hidden="true" customHeight="false" outlineLevel="0" collapsed="false">
      <c r="A788" s="5" t="n">
        <v>785</v>
      </c>
      <c r="B788" s="38" t="s">
        <v>1442</v>
      </c>
      <c r="C788" s="39" t="s">
        <v>1443</v>
      </c>
      <c r="D788" s="40" t="s">
        <v>1444</v>
      </c>
      <c r="E788" s="41"/>
      <c r="F788" s="42" t="n">
        <f aca="false">10-J788</f>
        <v>8</v>
      </c>
      <c r="G788" s="43" t="s">
        <v>13</v>
      </c>
      <c r="H788" s="44" t="n">
        <v>9789757064138</v>
      </c>
      <c r="I788" s="45"/>
      <c r="J788" s="46" t="n">
        <v>2</v>
      </c>
    </row>
    <row r="789" customFormat="false" ht="31.5" hidden="true" customHeight="false" outlineLevel="0" collapsed="false">
      <c r="A789" s="5" t="n">
        <v>786</v>
      </c>
      <c r="B789" s="38" t="s">
        <v>1445</v>
      </c>
      <c r="C789" s="39" t="s">
        <v>1446</v>
      </c>
      <c r="D789" s="40" t="s">
        <v>1447</v>
      </c>
      <c r="E789" s="41"/>
      <c r="F789" s="42" t="n">
        <f aca="false">10-J789</f>
        <v>8</v>
      </c>
      <c r="G789" s="43" t="s">
        <v>13</v>
      </c>
      <c r="H789" s="44" t="n">
        <v>9789759952631</v>
      </c>
      <c r="I789" s="45"/>
      <c r="J789" s="46" t="n">
        <v>2</v>
      </c>
    </row>
    <row r="790" customFormat="false" ht="47.25" hidden="true" customHeight="false" outlineLevel="0" collapsed="false">
      <c r="A790" s="5" t="n">
        <v>787</v>
      </c>
      <c r="B790" s="38" t="s">
        <v>1448</v>
      </c>
      <c r="C790" s="39" t="s">
        <v>1449</v>
      </c>
      <c r="D790" s="40" t="s">
        <v>1450</v>
      </c>
      <c r="E790" s="41"/>
      <c r="F790" s="42" t="n">
        <f aca="false">10-J790</f>
        <v>9</v>
      </c>
      <c r="G790" s="43" t="s">
        <v>13</v>
      </c>
      <c r="H790" s="44" t="n">
        <v>9789754580303</v>
      </c>
      <c r="I790" s="45"/>
      <c r="J790" s="46" t="n">
        <v>1</v>
      </c>
    </row>
    <row r="791" customFormat="false" ht="15.75" hidden="true" customHeight="false" outlineLevel="0" collapsed="false">
      <c r="A791" s="5" t="n">
        <v>788</v>
      </c>
      <c r="B791" s="38" t="s">
        <v>1451</v>
      </c>
      <c r="C791" s="39" t="s">
        <v>1452</v>
      </c>
      <c r="D791" s="40" t="s">
        <v>1453</v>
      </c>
      <c r="E791" s="41"/>
      <c r="F791" s="42" t="n">
        <f aca="false">10-J791</f>
        <v>9</v>
      </c>
      <c r="G791" s="43" t="s">
        <v>13</v>
      </c>
      <c r="H791" s="44" t="n">
        <v>9789758878932</v>
      </c>
      <c r="I791" s="45"/>
      <c r="J791" s="46" t="n">
        <v>1</v>
      </c>
    </row>
    <row r="792" customFormat="false" ht="15.75" hidden="true" customHeight="false" outlineLevel="0" collapsed="false">
      <c r="A792" s="5" t="n">
        <v>789</v>
      </c>
      <c r="B792" s="38" t="s">
        <v>1454</v>
      </c>
      <c r="C792" s="39" t="s">
        <v>1455</v>
      </c>
      <c r="D792" s="40" t="s">
        <v>1456</v>
      </c>
      <c r="E792" s="41"/>
      <c r="F792" s="42" t="n">
        <f aca="false">10-J792</f>
        <v>9</v>
      </c>
      <c r="G792" s="43" t="s">
        <v>13</v>
      </c>
      <c r="H792" s="44" t="n">
        <v>9789759952778</v>
      </c>
      <c r="I792" s="45"/>
      <c r="J792" s="46" t="n">
        <v>1</v>
      </c>
    </row>
    <row r="793" customFormat="false" ht="15.75" hidden="true" customHeight="false" outlineLevel="0" collapsed="false">
      <c r="A793" s="5" t="n">
        <v>790</v>
      </c>
      <c r="B793" s="38" t="s">
        <v>1457</v>
      </c>
      <c r="C793" s="39" t="s">
        <v>66</v>
      </c>
      <c r="D793" s="40" t="s">
        <v>67</v>
      </c>
      <c r="E793" s="41"/>
      <c r="F793" s="42" t="n">
        <f aca="false">10-J793</f>
        <v>9</v>
      </c>
      <c r="G793" s="43" t="s">
        <v>13</v>
      </c>
      <c r="H793" s="44" t="n">
        <v>9786050200089</v>
      </c>
      <c r="I793" s="45"/>
      <c r="J793" s="46" t="n">
        <v>1</v>
      </c>
    </row>
    <row r="794" customFormat="false" ht="31.5" hidden="true" customHeight="false" outlineLevel="0" collapsed="false">
      <c r="A794" s="5" t="n">
        <v>791</v>
      </c>
      <c r="B794" s="38" t="s">
        <v>1458</v>
      </c>
      <c r="C794" s="39" t="s">
        <v>1459</v>
      </c>
      <c r="D794" s="40" t="s">
        <v>1460</v>
      </c>
      <c r="E794" s="41"/>
      <c r="F794" s="42" t="n">
        <f aca="false">10-J794</f>
        <v>8</v>
      </c>
      <c r="G794" s="43" t="s">
        <v>13</v>
      </c>
      <c r="H794" s="44" t="n">
        <v>9756683066</v>
      </c>
      <c r="I794" s="45"/>
      <c r="J794" s="46" t="n">
        <v>2</v>
      </c>
    </row>
    <row r="795" customFormat="false" ht="15.75" hidden="true" customHeight="false" outlineLevel="0" collapsed="false">
      <c r="A795" s="5" t="n">
        <v>792</v>
      </c>
      <c r="B795" s="38" t="s">
        <v>1461</v>
      </c>
      <c r="C795" s="39" t="s">
        <v>1462</v>
      </c>
      <c r="D795" s="40" t="s">
        <v>1463</v>
      </c>
      <c r="E795" s="41"/>
      <c r="F795" s="42" t="n">
        <f aca="false">10-J795</f>
        <v>9</v>
      </c>
      <c r="G795" s="43" t="s">
        <v>13</v>
      </c>
      <c r="H795" s="44" t="n">
        <v>9789756093948</v>
      </c>
      <c r="I795" s="45"/>
      <c r="J795" s="46" t="n">
        <v>1</v>
      </c>
    </row>
    <row r="796" customFormat="false" ht="47.25" hidden="true" customHeight="false" outlineLevel="0" collapsed="false">
      <c r="A796" s="5" t="n">
        <v>793</v>
      </c>
      <c r="B796" s="38" t="s">
        <v>1464</v>
      </c>
      <c r="C796" s="39" t="s">
        <v>1465</v>
      </c>
      <c r="D796" s="40" t="s">
        <v>1466</v>
      </c>
      <c r="E796" s="41"/>
      <c r="F796" s="42" t="n">
        <f aca="false">10-J796</f>
        <v>9</v>
      </c>
      <c r="G796" s="43" t="s">
        <v>13</v>
      </c>
      <c r="H796" s="44" t="n">
        <v>9786054412563</v>
      </c>
      <c r="I796" s="45"/>
      <c r="J796" s="46" t="n">
        <v>1</v>
      </c>
    </row>
    <row r="797" customFormat="false" ht="15.75" hidden="true" customHeight="false" outlineLevel="0" collapsed="false">
      <c r="A797" s="5" t="n">
        <v>794</v>
      </c>
      <c r="B797" s="38" t="s">
        <v>1467</v>
      </c>
      <c r="C797" s="39" t="s">
        <v>1468</v>
      </c>
      <c r="D797" s="40" t="s">
        <v>1469</v>
      </c>
      <c r="E797" s="41"/>
      <c r="F797" s="42" t="n">
        <f aca="false">10-J797</f>
        <v>8</v>
      </c>
      <c r="G797" s="43" t="s">
        <v>13</v>
      </c>
      <c r="H797" s="44" t="n">
        <v>9756511524</v>
      </c>
      <c r="I797" s="45"/>
      <c r="J797" s="46" t="n">
        <v>2</v>
      </c>
    </row>
    <row r="798" customFormat="false" ht="31.5" hidden="true" customHeight="false" outlineLevel="0" collapsed="false">
      <c r="A798" s="5" t="n">
        <v>795</v>
      </c>
      <c r="B798" s="38" t="s">
        <v>1470</v>
      </c>
      <c r="C798" s="39" t="s">
        <v>1471</v>
      </c>
      <c r="D798" s="40" t="s">
        <v>1472</v>
      </c>
      <c r="E798" s="41"/>
      <c r="F798" s="42" t="n">
        <f aca="false">10-J798</f>
        <v>9</v>
      </c>
      <c r="G798" s="43" t="s">
        <v>13</v>
      </c>
      <c r="H798" s="44" t="n">
        <v>9789944886963</v>
      </c>
      <c r="I798" s="45"/>
      <c r="J798" s="46" t="n">
        <v>1</v>
      </c>
    </row>
    <row r="799" customFormat="false" ht="47.25" hidden="true" customHeight="false" outlineLevel="0" collapsed="false">
      <c r="A799" s="5" t="n">
        <v>796</v>
      </c>
      <c r="B799" s="38"/>
      <c r="C799" s="39" t="s">
        <v>1473</v>
      </c>
      <c r="D799" s="40" t="s">
        <v>1474</v>
      </c>
      <c r="E799" s="41"/>
      <c r="F799" s="42" t="n">
        <f aca="false">10-J799</f>
        <v>6</v>
      </c>
      <c r="G799" s="43" t="s">
        <v>13</v>
      </c>
      <c r="H799" s="44"/>
      <c r="I799" s="45"/>
      <c r="J799" s="46" t="n">
        <v>4</v>
      </c>
    </row>
    <row r="800" customFormat="false" ht="15.75" hidden="true" customHeight="false" outlineLevel="0" collapsed="false">
      <c r="A800" s="5" t="n">
        <v>797</v>
      </c>
      <c r="B800" s="38" t="s">
        <v>1475</v>
      </c>
      <c r="C800" s="39" t="s">
        <v>1476</v>
      </c>
      <c r="D800" s="40" t="s">
        <v>1477</v>
      </c>
      <c r="E800" s="41"/>
      <c r="F800" s="42" t="n">
        <f aca="false">10-J800</f>
        <v>9</v>
      </c>
      <c r="G800" s="43" t="s">
        <v>13</v>
      </c>
      <c r="H800" s="44" t="n">
        <v>9751606950</v>
      </c>
      <c r="I800" s="45"/>
      <c r="J800" s="46" t="n">
        <v>1</v>
      </c>
    </row>
    <row r="801" customFormat="false" ht="31.5" hidden="true" customHeight="false" outlineLevel="0" collapsed="false">
      <c r="A801" s="5" t="n">
        <v>798</v>
      </c>
      <c r="B801" s="38" t="s">
        <v>1478</v>
      </c>
      <c r="C801" s="39" t="s">
        <v>1479</v>
      </c>
      <c r="D801" s="40" t="s">
        <v>1480</v>
      </c>
      <c r="E801" s="41"/>
      <c r="F801" s="42" t="n">
        <f aca="false">10-J801</f>
        <v>9</v>
      </c>
      <c r="G801" s="43" t="s">
        <v>13</v>
      </c>
      <c r="H801" s="44" t="n">
        <v>9786054238743</v>
      </c>
      <c r="I801" s="45"/>
      <c r="J801" s="46" t="n">
        <v>1</v>
      </c>
    </row>
    <row r="802" customFormat="false" ht="31.5" hidden="true" customHeight="false" outlineLevel="0" collapsed="false">
      <c r="A802" s="5" t="n">
        <v>799</v>
      </c>
      <c r="B802" s="38" t="s">
        <v>1481</v>
      </c>
      <c r="C802" s="39" t="s">
        <v>1482</v>
      </c>
      <c r="D802" s="40" t="s">
        <v>1483</v>
      </c>
      <c r="E802" s="41"/>
      <c r="F802" s="42" t="n">
        <f aca="false">10-J802</f>
        <v>9</v>
      </c>
      <c r="G802" s="43" t="s">
        <v>13</v>
      </c>
      <c r="H802" s="44" t="n">
        <v>9786051338965</v>
      </c>
      <c r="I802" s="45"/>
      <c r="J802" s="46" t="n">
        <v>1</v>
      </c>
    </row>
    <row r="803" customFormat="false" ht="47.25" hidden="true" customHeight="false" outlineLevel="0" collapsed="false">
      <c r="A803" s="5" t="n">
        <v>800</v>
      </c>
      <c r="B803" s="38" t="s">
        <v>1484</v>
      </c>
      <c r="C803" s="39" t="s">
        <v>1485</v>
      </c>
      <c r="D803" s="40" t="s">
        <v>1486</v>
      </c>
      <c r="E803" s="41"/>
      <c r="F803" s="42" t="n">
        <f aca="false">10-J803</f>
        <v>9</v>
      </c>
      <c r="G803" s="43" t="s">
        <v>13</v>
      </c>
      <c r="H803" s="44" t="n">
        <v>9786053951919</v>
      </c>
      <c r="I803" s="45"/>
      <c r="J803" s="46" t="n">
        <v>1</v>
      </c>
    </row>
    <row r="804" customFormat="false" ht="15.75" hidden="true" customHeight="false" outlineLevel="0" collapsed="false">
      <c r="A804" s="5" t="n">
        <v>801</v>
      </c>
      <c r="B804" s="38" t="s">
        <v>1487</v>
      </c>
      <c r="C804" s="39" t="s">
        <v>1488</v>
      </c>
      <c r="D804" s="40" t="s">
        <v>1489</v>
      </c>
      <c r="E804" s="41"/>
      <c r="F804" s="42" t="n">
        <f aca="false">10-J804</f>
        <v>9</v>
      </c>
      <c r="G804" s="43" t="s">
        <v>13</v>
      </c>
      <c r="H804" s="44" t="n">
        <v>9786051820477</v>
      </c>
      <c r="I804" s="45"/>
      <c r="J804" s="46" t="n">
        <v>1</v>
      </c>
    </row>
    <row r="805" customFormat="false" ht="31.5" hidden="true" customHeight="false" outlineLevel="0" collapsed="false">
      <c r="A805" s="5" t="n">
        <v>802</v>
      </c>
      <c r="B805" s="38" t="s">
        <v>1490</v>
      </c>
      <c r="C805" s="39" t="s">
        <v>1491</v>
      </c>
      <c r="D805" s="40" t="s">
        <v>1492</v>
      </c>
      <c r="E805" s="41"/>
      <c r="F805" s="42" t="n">
        <f aca="false">10-J805</f>
        <v>9</v>
      </c>
      <c r="G805" s="43" t="s">
        <v>13</v>
      </c>
      <c r="H805" s="44" t="n">
        <v>9789759114701</v>
      </c>
      <c r="I805" s="45"/>
      <c r="J805" s="46" t="n">
        <v>1</v>
      </c>
    </row>
    <row r="806" customFormat="false" ht="15.75" hidden="true" customHeight="false" outlineLevel="0" collapsed="false">
      <c r="A806" s="5" t="n">
        <v>803</v>
      </c>
      <c r="B806" s="38" t="s">
        <v>1493</v>
      </c>
      <c r="C806" s="39" t="s">
        <v>1494</v>
      </c>
      <c r="D806" s="40" t="s">
        <v>1495</v>
      </c>
      <c r="E806" s="41"/>
      <c r="F806" s="42" t="n">
        <f aca="false">10-J806</f>
        <v>9</v>
      </c>
      <c r="G806" s="43" t="s">
        <v>13</v>
      </c>
      <c r="H806" s="44" t="n">
        <v>9789758240456</v>
      </c>
      <c r="I806" s="45"/>
      <c r="J806" s="46" t="n">
        <v>1</v>
      </c>
    </row>
    <row r="807" customFormat="false" ht="15.75" hidden="true" customHeight="false" outlineLevel="0" collapsed="false">
      <c r="A807" s="5" t="n">
        <v>804</v>
      </c>
      <c r="B807" s="38" t="s">
        <v>1496</v>
      </c>
      <c r="C807" s="39" t="s">
        <v>1497</v>
      </c>
      <c r="D807" s="40" t="s">
        <v>1498</v>
      </c>
      <c r="E807" s="41"/>
      <c r="F807" s="42" t="n">
        <f aca="false">10-J807</f>
        <v>9</v>
      </c>
      <c r="G807" s="43" t="s">
        <v>13</v>
      </c>
      <c r="H807" s="44" t="n">
        <v>9786055413347</v>
      </c>
      <c r="I807" s="45"/>
      <c r="J807" s="46" t="n">
        <v>1</v>
      </c>
    </row>
    <row r="808" customFormat="false" ht="15.75" hidden="true" customHeight="false" outlineLevel="0" collapsed="false">
      <c r="A808" s="5" t="n">
        <v>805</v>
      </c>
      <c r="B808" s="38" t="s">
        <v>1499</v>
      </c>
      <c r="C808" s="39" t="s">
        <v>1500</v>
      </c>
      <c r="D808" s="40" t="s">
        <v>1501</v>
      </c>
      <c r="E808" s="41"/>
      <c r="F808" s="42" t="n">
        <f aca="false">10-J808</f>
        <v>9</v>
      </c>
      <c r="G808" s="43" t="s">
        <v>13</v>
      </c>
      <c r="H808" s="44" t="n">
        <v>9786055529802</v>
      </c>
      <c r="I808" s="45"/>
      <c r="J808" s="46" t="n">
        <v>1</v>
      </c>
    </row>
    <row r="809" customFormat="false" ht="31.5" hidden="true" customHeight="false" outlineLevel="0" collapsed="false">
      <c r="A809" s="5" t="n">
        <v>806</v>
      </c>
      <c r="B809" s="38" t="s">
        <v>1502</v>
      </c>
      <c r="C809" s="39" t="s">
        <v>1503</v>
      </c>
      <c r="D809" s="40" t="s">
        <v>1504</v>
      </c>
      <c r="E809" s="41"/>
      <c r="F809" s="42" t="n">
        <f aca="false">10-J809</f>
        <v>9</v>
      </c>
      <c r="G809" s="43" t="s">
        <v>13</v>
      </c>
      <c r="H809" s="44" t="n">
        <v>9789755400426</v>
      </c>
      <c r="I809" s="45"/>
      <c r="J809" s="46" t="n">
        <v>1</v>
      </c>
    </row>
    <row r="810" customFormat="false" ht="15.75" hidden="true" customHeight="false" outlineLevel="0" collapsed="false">
      <c r="A810" s="5" t="n">
        <v>807</v>
      </c>
      <c r="B810" s="38" t="s">
        <v>1505</v>
      </c>
      <c r="C810" s="39" t="s">
        <v>1506</v>
      </c>
      <c r="D810" s="40" t="s">
        <v>1507</v>
      </c>
      <c r="E810" s="41"/>
      <c r="F810" s="42" t="n">
        <f aca="false">10-J810</f>
        <v>9</v>
      </c>
      <c r="G810" s="43" t="s">
        <v>13</v>
      </c>
      <c r="H810" s="44" t="n">
        <v>9789754541342</v>
      </c>
      <c r="I810" s="45"/>
      <c r="J810" s="46" t="n">
        <v>1</v>
      </c>
    </row>
    <row r="811" customFormat="false" ht="31.5" hidden="true" customHeight="false" outlineLevel="0" collapsed="false">
      <c r="A811" s="5" t="n">
        <v>808</v>
      </c>
      <c r="B811" s="38" t="s">
        <v>1508</v>
      </c>
      <c r="C811" s="39" t="s">
        <v>1509</v>
      </c>
      <c r="D811" s="40" t="s">
        <v>1510</v>
      </c>
      <c r="E811" s="41"/>
      <c r="F811" s="42" t="n">
        <f aca="false">10-J811</f>
        <v>9</v>
      </c>
      <c r="G811" s="43" t="s">
        <v>13</v>
      </c>
      <c r="H811" s="44" t="n">
        <v>9789756797815</v>
      </c>
      <c r="I811" s="45"/>
      <c r="J811" s="46" t="n">
        <v>1</v>
      </c>
    </row>
    <row r="812" customFormat="false" ht="15.75" hidden="true" customHeight="false" outlineLevel="0" collapsed="false">
      <c r="A812" s="5" t="n">
        <v>809</v>
      </c>
      <c r="B812" s="38" t="s">
        <v>1511</v>
      </c>
      <c r="C812" s="39" t="s">
        <v>1512</v>
      </c>
      <c r="D812" s="40" t="s">
        <v>1513</v>
      </c>
      <c r="E812" s="41"/>
      <c r="F812" s="42" t="n">
        <f aca="false">10-J812</f>
        <v>8</v>
      </c>
      <c r="G812" s="43" t="s">
        <v>13</v>
      </c>
      <c r="H812" s="44" t="n">
        <v>9789753387392</v>
      </c>
      <c r="I812" s="45"/>
      <c r="J812" s="46" t="n">
        <v>2</v>
      </c>
    </row>
    <row r="813" customFormat="false" ht="31.5" hidden="true" customHeight="false" outlineLevel="0" collapsed="false">
      <c r="A813" s="5" t="n">
        <v>810</v>
      </c>
      <c r="B813" s="38" t="s">
        <v>1514</v>
      </c>
      <c r="C813" s="39" t="s">
        <v>1515</v>
      </c>
      <c r="D813" s="40" t="s">
        <v>1516</v>
      </c>
      <c r="E813" s="41"/>
      <c r="F813" s="42" t="n">
        <f aca="false">10-J813</f>
        <v>9</v>
      </c>
      <c r="G813" s="43" t="s">
        <v>13</v>
      </c>
      <c r="H813" s="44" t="n">
        <v>9786055302047</v>
      </c>
      <c r="I813" s="45" t="s">
        <v>1517</v>
      </c>
      <c r="J813" s="46" t="n">
        <v>1</v>
      </c>
    </row>
    <row r="814" customFormat="false" ht="15.75" hidden="true" customHeight="false" outlineLevel="0" collapsed="false">
      <c r="A814" s="5" t="n">
        <v>811</v>
      </c>
      <c r="B814" s="38" t="s">
        <v>1518</v>
      </c>
      <c r="C814" s="39" t="s">
        <v>1519</v>
      </c>
      <c r="D814" s="40" t="s">
        <v>1520</v>
      </c>
      <c r="E814" s="41"/>
      <c r="F814" s="42" t="n">
        <f aca="false">10-J814</f>
        <v>9</v>
      </c>
      <c r="G814" s="43" t="s">
        <v>13</v>
      </c>
      <c r="H814" s="44" t="n">
        <v>9789756963852</v>
      </c>
      <c r="I814" s="45"/>
      <c r="J814" s="46" t="n">
        <v>1</v>
      </c>
    </row>
    <row r="815" customFormat="false" ht="15.75" hidden="true" customHeight="false" outlineLevel="0" collapsed="false">
      <c r="A815" s="5" t="n">
        <v>812</v>
      </c>
      <c r="B815" s="38" t="s">
        <v>1521</v>
      </c>
      <c r="C815" s="39" t="s">
        <v>1522</v>
      </c>
      <c r="D815" s="40" t="s">
        <v>1523</v>
      </c>
      <c r="E815" s="41"/>
      <c r="F815" s="42" t="n">
        <f aca="false">10-J815</f>
        <v>9</v>
      </c>
      <c r="G815" s="43" t="s">
        <v>13</v>
      </c>
      <c r="H815" s="44" t="n">
        <v>9789752563858</v>
      </c>
      <c r="I815" s="45"/>
      <c r="J815" s="46" t="n">
        <v>1</v>
      </c>
    </row>
    <row r="816" customFormat="false" ht="31.5" hidden="true" customHeight="false" outlineLevel="0" collapsed="false">
      <c r="A816" s="5" t="n">
        <v>813</v>
      </c>
      <c r="B816" s="38" t="s">
        <v>1524</v>
      </c>
      <c r="C816" s="39" t="s">
        <v>1525</v>
      </c>
      <c r="D816" s="40" t="s">
        <v>1526</v>
      </c>
      <c r="E816" s="41"/>
      <c r="F816" s="42" t="n">
        <f aca="false">10-J816</f>
        <v>9</v>
      </c>
      <c r="G816" s="43" t="s">
        <v>13</v>
      </c>
      <c r="H816" s="44" t="n">
        <v>9789758717286</v>
      </c>
      <c r="I816" s="45"/>
      <c r="J816" s="46" t="n">
        <v>1</v>
      </c>
    </row>
    <row r="817" customFormat="false" ht="15.75" hidden="true" customHeight="false" outlineLevel="0" collapsed="false">
      <c r="A817" s="5" t="n">
        <v>814</v>
      </c>
      <c r="B817" s="38" t="s">
        <v>1527</v>
      </c>
      <c r="C817" s="39" t="s">
        <v>1528</v>
      </c>
      <c r="D817" s="40" t="s">
        <v>1529</v>
      </c>
      <c r="E817" s="41"/>
      <c r="F817" s="42" t="n">
        <f aca="false">10-J817</f>
        <v>9</v>
      </c>
      <c r="G817" s="43" t="s">
        <v>13</v>
      </c>
      <c r="H817" s="44" t="n">
        <v>9789751632449</v>
      </c>
      <c r="I817" s="45"/>
      <c r="J817" s="46" t="n">
        <v>1</v>
      </c>
    </row>
    <row r="818" customFormat="false" ht="15.75" hidden="true" customHeight="false" outlineLevel="0" collapsed="false">
      <c r="A818" s="5" t="n">
        <v>815</v>
      </c>
      <c r="B818" s="38" t="s">
        <v>1530</v>
      </c>
      <c r="C818" s="39" t="s">
        <v>1531</v>
      </c>
      <c r="D818" s="40" t="s">
        <v>1532</v>
      </c>
      <c r="E818" s="41"/>
      <c r="F818" s="42" t="n">
        <f aca="false">10-J818</f>
        <v>9</v>
      </c>
      <c r="G818" s="43" t="s">
        <v>13</v>
      </c>
      <c r="H818" s="44" t="n">
        <v>9786054117086</v>
      </c>
      <c r="I818" s="45"/>
      <c r="J818" s="46" t="n">
        <v>1</v>
      </c>
    </row>
    <row r="819" customFormat="false" ht="15.75" hidden="true" customHeight="false" outlineLevel="0" collapsed="false">
      <c r="A819" s="5" t="n">
        <v>816</v>
      </c>
      <c r="B819" s="38" t="s">
        <v>1530</v>
      </c>
      <c r="C819" s="39" t="s">
        <v>1533</v>
      </c>
      <c r="D819" s="40" t="s">
        <v>1532</v>
      </c>
      <c r="E819" s="41"/>
      <c r="F819" s="42" t="n">
        <f aca="false">10-J819</f>
        <v>9</v>
      </c>
      <c r="G819" s="43" t="s">
        <v>13</v>
      </c>
      <c r="H819" s="44" t="n">
        <v>9786054117093</v>
      </c>
      <c r="I819" s="45"/>
      <c r="J819" s="46" t="n">
        <v>1</v>
      </c>
    </row>
    <row r="820" customFormat="false" ht="15.75" hidden="true" customHeight="false" outlineLevel="0" collapsed="false">
      <c r="A820" s="5" t="n">
        <v>817</v>
      </c>
      <c r="B820" s="38" t="s">
        <v>1534</v>
      </c>
      <c r="C820" s="39" t="s">
        <v>1535</v>
      </c>
      <c r="D820" s="40" t="s">
        <v>1536</v>
      </c>
      <c r="E820" s="41"/>
      <c r="F820" s="42" t="n">
        <f aca="false">10-J820</f>
        <v>8</v>
      </c>
      <c r="G820" s="43" t="s">
        <v>13</v>
      </c>
      <c r="H820" s="44" t="n">
        <v>9789759023218</v>
      </c>
      <c r="I820" s="45"/>
      <c r="J820" s="46" t="n">
        <v>2</v>
      </c>
    </row>
    <row r="821" customFormat="false" ht="31.5" hidden="true" customHeight="false" outlineLevel="0" collapsed="false">
      <c r="A821" s="5" t="n">
        <v>818</v>
      </c>
      <c r="B821" s="38" t="s">
        <v>1537</v>
      </c>
      <c r="C821" s="39" t="s">
        <v>1538</v>
      </c>
      <c r="D821" s="40" t="s">
        <v>1539</v>
      </c>
      <c r="E821" s="41"/>
      <c r="F821" s="42" t="n">
        <f aca="false">10-J821</f>
        <v>9</v>
      </c>
      <c r="G821" s="43" t="s">
        <v>13</v>
      </c>
      <c r="H821" s="44" t="n">
        <v>9756403497</v>
      </c>
      <c r="I821" s="45"/>
      <c r="J821" s="46" t="n">
        <v>1</v>
      </c>
    </row>
    <row r="822" customFormat="false" ht="15.75" hidden="true" customHeight="false" outlineLevel="0" collapsed="false">
      <c r="A822" s="5" t="n">
        <v>819</v>
      </c>
      <c r="B822" s="38" t="s">
        <v>1540</v>
      </c>
      <c r="C822" s="39" t="s">
        <v>1541</v>
      </c>
      <c r="D822" s="40" t="s">
        <v>43</v>
      </c>
      <c r="E822" s="41"/>
      <c r="F822" s="42" t="n">
        <f aca="false">10-J822</f>
        <v>9</v>
      </c>
      <c r="G822" s="43" t="s">
        <v>13</v>
      </c>
      <c r="H822" s="44" t="n">
        <v>9786051333175</v>
      </c>
      <c r="I822" s="45"/>
      <c r="J822" s="46" t="n">
        <v>1</v>
      </c>
    </row>
    <row r="823" customFormat="false" ht="31.5" hidden="true" customHeight="false" outlineLevel="0" collapsed="false">
      <c r="A823" s="5" t="n">
        <v>820</v>
      </c>
      <c r="B823" s="38" t="s">
        <v>1542</v>
      </c>
      <c r="C823" s="39" t="s">
        <v>1543</v>
      </c>
      <c r="D823" s="40" t="s">
        <v>1544</v>
      </c>
      <c r="E823" s="41"/>
      <c r="F823" s="42" t="n">
        <f aca="false">10-J823</f>
        <v>7</v>
      </c>
      <c r="G823" s="43" t="s">
        <v>13</v>
      </c>
      <c r="H823" s="44" t="n">
        <v>9789758890705</v>
      </c>
      <c r="I823" s="45"/>
      <c r="J823" s="46" t="n">
        <v>3</v>
      </c>
    </row>
    <row r="824" customFormat="false" ht="15.75" hidden="true" customHeight="false" outlineLevel="0" collapsed="false">
      <c r="A824" s="5" t="n">
        <v>821</v>
      </c>
      <c r="B824" s="38" t="s">
        <v>1545</v>
      </c>
      <c r="C824" s="39" t="s">
        <v>1546</v>
      </c>
      <c r="D824" s="40" t="s">
        <v>1547</v>
      </c>
      <c r="E824" s="41"/>
      <c r="F824" s="42" t="n">
        <f aca="false">10-J824</f>
        <v>8</v>
      </c>
      <c r="G824" s="43" t="s">
        <v>13</v>
      </c>
      <c r="H824" s="44" t="n">
        <v>9789751627865</v>
      </c>
      <c r="I824" s="45"/>
      <c r="J824" s="46" t="n">
        <v>2</v>
      </c>
    </row>
    <row r="825" customFormat="false" ht="47.25" hidden="true" customHeight="false" outlineLevel="0" collapsed="false">
      <c r="A825" s="5" t="n">
        <v>822</v>
      </c>
      <c r="B825" s="38" t="s">
        <v>1548</v>
      </c>
      <c r="C825" s="39" t="s">
        <v>1549</v>
      </c>
      <c r="D825" s="40" t="s">
        <v>1550</v>
      </c>
      <c r="E825" s="41"/>
      <c r="F825" s="42" t="n">
        <f aca="false">10-J825</f>
        <v>9</v>
      </c>
      <c r="G825" s="43" t="s">
        <v>13</v>
      </c>
      <c r="H825" s="44" t="n">
        <v>9789750509599</v>
      </c>
      <c r="I825" s="45"/>
      <c r="J825" s="46" t="n">
        <v>1</v>
      </c>
    </row>
    <row r="826" customFormat="false" ht="31.5" hidden="true" customHeight="false" outlineLevel="0" collapsed="false">
      <c r="A826" s="5" t="n">
        <v>823</v>
      </c>
      <c r="B826" s="38" t="s">
        <v>1551</v>
      </c>
      <c r="C826" s="39" t="s">
        <v>1552</v>
      </c>
      <c r="D826" s="40" t="s">
        <v>1553</v>
      </c>
      <c r="E826" s="41"/>
      <c r="F826" s="42" t="n">
        <f aca="false">10-J826</f>
        <v>8</v>
      </c>
      <c r="G826" s="43" t="s">
        <v>13</v>
      </c>
      <c r="H826" s="44" t="n">
        <v>9789758803514</v>
      </c>
      <c r="I826" s="45"/>
      <c r="J826" s="46" t="n">
        <v>2</v>
      </c>
    </row>
    <row r="827" customFormat="false" ht="15.75" hidden="true" customHeight="false" outlineLevel="0" collapsed="false">
      <c r="A827" s="5" t="n">
        <v>824</v>
      </c>
      <c r="B827" s="38" t="s">
        <v>1554</v>
      </c>
      <c r="C827" s="39" t="s">
        <v>1555</v>
      </c>
      <c r="D827" s="40" t="s">
        <v>1556</v>
      </c>
      <c r="E827" s="41"/>
      <c r="F827" s="42" t="n">
        <f aca="false">10-J827</f>
        <v>9</v>
      </c>
      <c r="G827" s="43" t="s">
        <v>13</v>
      </c>
      <c r="H827" s="44" t="n">
        <v>9786055782849</v>
      </c>
      <c r="I827" s="45"/>
      <c r="J827" s="46" t="n">
        <v>1</v>
      </c>
    </row>
    <row r="828" customFormat="false" ht="15.75" hidden="true" customHeight="false" outlineLevel="0" collapsed="false">
      <c r="A828" s="5" t="n">
        <v>825</v>
      </c>
      <c r="B828" s="38" t="s">
        <v>1557</v>
      </c>
      <c r="C828" s="39" t="s">
        <v>1558</v>
      </c>
      <c r="D828" s="40" t="s">
        <v>1559</v>
      </c>
      <c r="E828" s="41"/>
      <c r="F828" s="42" t="n">
        <f aca="false">10-J828</f>
        <v>9</v>
      </c>
      <c r="G828" s="43" t="s">
        <v>13</v>
      </c>
      <c r="H828" s="44" t="n">
        <v>9786054940998</v>
      </c>
      <c r="I828" s="45"/>
      <c r="J828" s="46" t="n">
        <v>1</v>
      </c>
    </row>
    <row r="829" customFormat="false" ht="31.5" hidden="true" customHeight="false" outlineLevel="0" collapsed="false">
      <c r="A829" s="5" t="n">
        <v>826</v>
      </c>
      <c r="B829" s="38" t="s">
        <v>1560</v>
      </c>
      <c r="C829" s="39" t="s">
        <v>1561</v>
      </c>
      <c r="D829" s="40" t="s">
        <v>1562</v>
      </c>
      <c r="E829" s="41"/>
      <c r="F829" s="42" t="n">
        <f aca="false">10-J829</f>
        <v>9</v>
      </c>
      <c r="G829" s="43" t="s">
        <v>13</v>
      </c>
      <c r="H829" s="44" t="n">
        <v>9789944171083</v>
      </c>
      <c r="I829" s="45"/>
      <c r="J829" s="46" t="n">
        <v>1</v>
      </c>
    </row>
    <row r="830" customFormat="false" ht="31.5" hidden="true" customHeight="false" outlineLevel="0" collapsed="false">
      <c r="A830" s="5" t="n">
        <v>827</v>
      </c>
      <c r="B830" s="38" t="s">
        <v>1563</v>
      </c>
      <c r="C830" s="39" t="s">
        <v>1564</v>
      </c>
      <c r="D830" s="40" t="s">
        <v>1565</v>
      </c>
      <c r="E830" s="41"/>
      <c r="F830" s="42" t="n">
        <f aca="false">10-J830</f>
        <v>9</v>
      </c>
      <c r="G830" s="43" t="s">
        <v>13</v>
      </c>
      <c r="H830" s="44" t="n">
        <v>9786051141756</v>
      </c>
      <c r="I830" s="45"/>
      <c r="J830" s="46" t="n">
        <v>1</v>
      </c>
    </row>
    <row r="831" customFormat="false" ht="31.5" hidden="true" customHeight="false" outlineLevel="0" collapsed="false">
      <c r="A831" s="5" t="n">
        <v>828</v>
      </c>
      <c r="B831" s="38" t="s">
        <v>1566</v>
      </c>
      <c r="C831" s="39" t="s">
        <v>1567</v>
      </c>
      <c r="D831" s="40" t="s">
        <v>1568</v>
      </c>
      <c r="E831" s="41"/>
      <c r="F831" s="42" t="n">
        <f aca="false">10-J831</f>
        <v>9</v>
      </c>
      <c r="G831" s="43" t="s">
        <v>13</v>
      </c>
      <c r="H831" s="44" t="n">
        <v>9789753384704</v>
      </c>
      <c r="I831" s="45"/>
      <c r="J831" s="46" t="n">
        <v>1</v>
      </c>
    </row>
    <row r="832" customFormat="false" ht="31.5" hidden="true" customHeight="false" outlineLevel="0" collapsed="false">
      <c r="A832" s="5" t="n">
        <v>829</v>
      </c>
      <c r="B832" s="38" t="s">
        <v>1569</v>
      </c>
      <c r="C832" s="39" t="s">
        <v>1570</v>
      </c>
      <c r="D832" s="40" t="s">
        <v>1571</v>
      </c>
      <c r="E832" s="41"/>
      <c r="F832" s="42" t="n">
        <f aca="false">10-J832</f>
        <v>8</v>
      </c>
      <c r="G832" s="43" t="s">
        <v>13</v>
      </c>
      <c r="H832" s="44" t="n">
        <v>9786054238804</v>
      </c>
      <c r="I832" s="45"/>
      <c r="J832" s="46" t="n">
        <v>2</v>
      </c>
    </row>
    <row r="833" customFormat="false" ht="31.5" hidden="true" customHeight="false" outlineLevel="0" collapsed="false">
      <c r="A833" s="5" t="n">
        <v>830</v>
      </c>
      <c r="B833" s="38" t="s">
        <v>1572</v>
      </c>
      <c r="C833" s="39" t="s">
        <v>1573</v>
      </c>
      <c r="D833" s="40" t="s">
        <v>1574</v>
      </c>
      <c r="E833" s="41"/>
      <c r="F833" s="42" t="n">
        <f aca="false">10-J833</f>
        <v>8</v>
      </c>
      <c r="G833" s="43" t="s">
        <v>13</v>
      </c>
      <c r="H833" s="44" t="n">
        <v>9789755703848</v>
      </c>
      <c r="I833" s="45"/>
      <c r="J833" s="46" t="n">
        <v>2</v>
      </c>
    </row>
    <row r="834" customFormat="false" ht="15.75" hidden="true" customHeight="false" outlineLevel="0" collapsed="false">
      <c r="A834" s="5" t="n">
        <v>831</v>
      </c>
      <c r="B834" s="38" t="s">
        <v>1575</v>
      </c>
      <c r="C834" s="39" t="s">
        <v>1576</v>
      </c>
      <c r="D834" s="40" t="s">
        <v>1577</v>
      </c>
      <c r="E834" s="41"/>
      <c r="F834" s="42" t="n">
        <f aca="false">10-J834</f>
        <v>9</v>
      </c>
      <c r="G834" s="43" t="s">
        <v>13</v>
      </c>
      <c r="H834" s="44" t="n">
        <v>9752979321</v>
      </c>
      <c r="I834" s="45"/>
      <c r="J834" s="46" t="n">
        <v>1</v>
      </c>
    </row>
    <row r="835" customFormat="false" ht="31.5" hidden="true" customHeight="false" outlineLevel="0" collapsed="false">
      <c r="A835" s="5" t="n">
        <v>832</v>
      </c>
      <c r="B835" s="38" t="s">
        <v>1578</v>
      </c>
      <c r="C835" s="39" t="s">
        <v>1579</v>
      </c>
      <c r="D835" s="40" t="s">
        <v>1580</v>
      </c>
      <c r="E835" s="41"/>
      <c r="F835" s="42" t="n">
        <f aca="false">10-J835</f>
        <v>9</v>
      </c>
      <c r="G835" s="43" t="s">
        <v>13</v>
      </c>
      <c r="H835" s="44" t="n">
        <v>9789755534732</v>
      </c>
      <c r="I835" s="45"/>
      <c r="J835" s="46" t="n">
        <v>1</v>
      </c>
    </row>
    <row r="836" customFormat="false" ht="47.25" hidden="true" customHeight="false" outlineLevel="0" collapsed="false">
      <c r="A836" s="5" t="n">
        <v>833</v>
      </c>
      <c r="B836" s="38" t="s">
        <v>1581</v>
      </c>
      <c r="C836" s="39" t="s">
        <v>1582</v>
      </c>
      <c r="D836" s="40" t="s">
        <v>1583</v>
      </c>
      <c r="E836" s="41"/>
      <c r="F836" s="42" t="n">
        <f aca="false">10-J836</f>
        <v>9</v>
      </c>
      <c r="G836" s="43" t="s">
        <v>13</v>
      </c>
      <c r="H836" s="44" t="n">
        <v>9789755396484</v>
      </c>
      <c r="I836" s="45"/>
      <c r="J836" s="46" t="n">
        <v>1</v>
      </c>
    </row>
    <row r="837" customFormat="false" ht="31.5" hidden="true" customHeight="false" outlineLevel="0" collapsed="false">
      <c r="A837" s="5" t="n">
        <v>834</v>
      </c>
      <c r="B837" s="38" t="s">
        <v>1584</v>
      </c>
      <c r="C837" s="39" t="s">
        <v>1585</v>
      </c>
      <c r="D837" s="40" t="s">
        <v>1586</v>
      </c>
      <c r="E837" s="41"/>
      <c r="F837" s="42" t="n">
        <f aca="false">10-J837</f>
        <v>8</v>
      </c>
      <c r="G837" s="43" t="s">
        <v>13</v>
      </c>
      <c r="H837" s="44" t="n">
        <v>9753161441</v>
      </c>
      <c r="I837" s="45"/>
      <c r="J837" s="46" t="n">
        <v>2</v>
      </c>
    </row>
    <row r="838" customFormat="false" ht="15.75" hidden="true" customHeight="false" outlineLevel="0" collapsed="false">
      <c r="A838" s="5" t="n">
        <v>835</v>
      </c>
      <c r="B838" s="38" t="s">
        <v>1587</v>
      </c>
      <c r="C838" s="39" t="s">
        <v>1588</v>
      </c>
      <c r="D838" s="40" t="s">
        <v>1589</v>
      </c>
      <c r="E838" s="41"/>
      <c r="F838" s="42" t="n">
        <f aca="false">10-J838</f>
        <v>9</v>
      </c>
      <c r="G838" s="43" t="s">
        <v>13</v>
      </c>
      <c r="H838" s="47" t="n">
        <v>9786051335124</v>
      </c>
      <c r="I838" s="45"/>
      <c r="J838" s="46" t="n">
        <v>1</v>
      </c>
    </row>
    <row r="839" customFormat="false" ht="15.75" hidden="true" customHeight="false" outlineLevel="0" collapsed="false">
      <c r="A839" s="5" t="n">
        <v>836</v>
      </c>
      <c r="B839" s="38" t="s">
        <v>1590</v>
      </c>
      <c r="C839" s="39" t="s">
        <v>1591</v>
      </c>
      <c r="D839" s="40" t="s">
        <v>1592</v>
      </c>
      <c r="E839" s="41"/>
      <c r="F839" s="42" t="n">
        <f aca="false">10-J839</f>
        <v>7</v>
      </c>
      <c r="G839" s="43" t="s">
        <v>13</v>
      </c>
      <c r="H839" s="47" t="n">
        <v>9786051067902</v>
      </c>
      <c r="I839" s="45"/>
      <c r="J839" s="46" t="n">
        <v>3</v>
      </c>
    </row>
    <row r="840" customFormat="false" ht="15.75" hidden="true" customHeight="false" outlineLevel="0" collapsed="false">
      <c r="A840" s="5" t="n">
        <v>837</v>
      </c>
      <c r="B840" s="38" t="s">
        <v>1593</v>
      </c>
      <c r="C840" s="39" t="s">
        <v>1594</v>
      </c>
      <c r="D840" s="40" t="s">
        <v>1595</v>
      </c>
      <c r="E840" s="41"/>
      <c r="F840" s="42" t="n">
        <f aca="false">10-J840</f>
        <v>9</v>
      </c>
      <c r="G840" s="43" t="s">
        <v>13</v>
      </c>
      <c r="H840" s="44" t="n">
        <v>9789758480593</v>
      </c>
      <c r="I840" s="45"/>
      <c r="J840" s="46" t="n">
        <v>1</v>
      </c>
    </row>
    <row r="841" customFormat="false" ht="15.75" hidden="true" customHeight="false" outlineLevel="0" collapsed="false">
      <c r="A841" s="5" t="n">
        <v>838</v>
      </c>
      <c r="B841" s="38" t="s">
        <v>1596</v>
      </c>
      <c r="C841" s="39" t="s">
        <v>1597</v>
      </c>
      <c r="D841" s="40" t="s">
        <v>1598</v>
      </c>
      <c r="E841" s="41"/>
      <c r="F841" s="42" t="n">
        <f aca="false">10-J841</f>
        <v>8</v>
      </c>
      <c r="G841" s="43" t="s">
        <v>13</v>
      </c>
      <c r="H841" s="44" t="n">
        <v>9789751411648</v>
      </c>
      <c r="I841" s="45"/>
      <c r="J841" s="46" t="n">
        <v>2</v>
      </c>
    </row>
    <row r="842" customFormat="false" ht="15.75" hidden="true" customHeight="false" outlineLevel="0" collapsed="false">
      <c r="A842" s="5" t="n">
        <v>839</v>
      </c>
      <c r="B842" s="38" t="s">
        <v>1599</v>
      </c>
      <c r="C842" s="39" t="s">
        <v>1600</v>
      </c>
      <c r="D842" s="40" t="s">
        <v>1601</v>
      </c>
      <c r="E842" s="41"/>
      <c r="F842" s="42" t="n">
        <f aca="false">10-J842</f>
        <v>10</v>
      </c>
      <c r="G842" s="43" t="s">
        <v>13</v>
      </c>
      <c r="H842" s="44" t="n">
        <v>9751402212</v>
      </c>
      <c r="I842" s="45"/>
      <c r="J842" s="46" t="n">
        <v>0</v>
      </c>
    </row>
    <row r="843" customFormat="false" ht="15.75" hidden="true" customHeight="false" outlineLevel="0" collapsed="false">
      <c r="A843" s="5" t="n">
        <v>840</v>
      </c>
      <c r="B843" s="38" t="s">
        <v>1602</v>
      </c>
      <c r="C843" s="39" t="s">
        <v>1603</v>
      </c>
      <c r="D843" s="40" t="s">
        <v>1604</v>
      </c>
      <c r="E843" s="41"/>
      <c r="F843" s="42" t="n">
        <f aca="false">10-J843</f>
        <v>8</v>
      </c>
      <c r="G843" s="43" t="s">
        <v>13</v>
      </c>
      <c r="H843" s="44" t="n">
        <v>9786055272470</v>
      </c>
      <c r="I843" s="45"/>
      <c r="J843" s="46" t="n">
        <v>2</v>
      </c>
    </row>
    <row r="844" customFormat="false" ht="15.75" hidden="true" customHeight="false" outlineLevel="0" collapsed="false">
      <c r="A844" s="5" t="n">
        <v>841</v>
      </c>
      <c r="B844" s="38" t="s">
        <v>1605</v>
      </c>
      <c r="C844" s="39" t="s">
        <v>1606</v>
      </c>
      <c r="D844" s="40" t="s">
        <v>1607</v>
      </c>
      <c r="E844" s="41"/>
      <c r="F844" s="42" t="n">
        <f aca="false">10-J844</f>
        <v>8</v>
      </c>
      <c r="G844" s="43" t="s">
        <v>13</v>
      </c>
      <c r="H844" s="47" t="n">
        <v>9789757501169</v>
      </c>
      <c r="I844" s="45"/>
      <c r="J844" s="46" t="n">
        <v>2</v>
      </c>
    </row>
    <row r="845" customFormat="false" ht="15.75" hidden="true" customHeight="false" outlineLevel="0" collapsed="false">
      <c r="A845" s="5" t="n">
        <v>842</v>
      </c>
      <c r="B845" s="38" t="s">
        <v>1608</v>
      </c>
      <c r="C845" s="39" t="s">
        <v>1609</v>
      </c>
      <c r="D845" s="40" t="s">
        <v>1610</v>
      </c>
      <c r="E845" s="41"/>
      <c r="F845" s="42" t="n">
        <f aca="false">10-J845</f>
        <v>8</v>
      </c>
      <c r="G845" s="43" t="s">
        <v>13</v>
      </c>
      <c r="H845" s="44" t="n">
        <v>9786055738099</v>
      </c>
      <c r="I845" s="45"/>
      <c r="J845" s="46" t="n">
        <v>2</v>
      </c>
    </row>
    <row r="846" customFormat="false" ht="15.75" hidden="true" customHeight="false" outlineLevel="0" collapsed="false">
      <c r="A846" s="5" t="n">
        <v>843</v>
      </c>
      <c r="B846" s="38"/>
      <c r="C846" s="39" t="s">
        <v>1611</v>
      </c>
      <c r="D846" s="40" t="s">
        <v>1604</v>
      </c>
      <c r="E846" s="41"/>
      <c r="F846" s="42" t="n">
        <f aca="false">10-J846</f>
        <v>6</v>
      </c>
      <c r="G846" s="43" t="s">
        <v>13</v>
      </c>
      <c r="H846" s="44" t="n">
        <v>9789757468240</v>
      </c>
      <c r="I846" s="45"/>
      <c r="J846" s="46" t="n">
        <v>4</v>
      </c>
    </row>
    <row r="847" customFormat="false" ht="15.75" hidden="true" customHeight="false" outlineLevel="0" collapsed="false">
      <c r="A847" s="5" t="n">
        <v>844</v>
      </c>
      <c r="B847" s="38" t="s">
        <v>1612</v>
      </c>
      <c r="C847" s="39" t="s">
        <v>1613</v>
      </c>
      <c r="D847" s="40" t="s">
        <v>1614</v>
      </c>
      <c r="E847" s="41"/>
      <c r="F847" s="42" t="n">
        <f aca="false">10-J847</f>
        <v>8</v>
      </c>
      <c r="G847" s="43" t="s">
        <v>13</v>
      </c>
      <c r="H847" s="44" t="n">
        <v>9786051031330</v>
      </c>
      <c r="I847" s="45"/>
      <c r="J847" s="46" t="n">
        <v>2</v>
      </c>
    </row>
    <row r="848" customFormat="false" ht="15.75" hidden="true" customHeight="false" outlineLevel="0" collapsed="false">
      <c r="A848" s="5" t="n">
        <v>845</v>
      </c>
      <c r="B848" s="38" t="s">
        <v>1615</v>
      </c>
      <c r="C848" s="39" t="s">
        <v>1616</v>
      </c>
      <c r="D848" s="40" t="s">
        <v>1617</v>
      </c>
      <c r="E848" s="41"/>
      <c r="F848" s="42" t="n">
        <f aca="false">10-J848</f>
        <v>9</v>
      </c>
      <c r="G848" s="43" t="s">
        <v>13</v>
      </c>
      <c r="H848" s="44" t="n">
        <v>9789751418661</v>
      </c>
      <c r="I848" s="45"/>
      <c r="J848" s="46" t="n">
        <v>1</v>
      </c>
    </row>
    <row r="849" customFormat="false" ht="15.75" hidden="true" customHeight="false" outlineLevel="0" collapsed="false">
      <c r="A849" s="5" t="n">
        <v>846</v>
      </c>
      <c r="B849" s="38" t="s">
        <v>1618</v>
      </c>
      <c r="C849" s="39" t="s">
        <v>1619</v>
      </c>
      <c r="D849" s="40" t="s">
        <v>1620</v>
      </c>
      <c r="E849" s="41"/>
      <c r="F849" s="42" t="n">
        <f aca="false">10-J849</f>
        <v>9</v>
      </c>
      <c r="G849" s="43" t="s">
        <v>13</v>
      </c>
      <c r="H849" s="44" t="s">
        <v>1618</v>
      </c>
      <c r="I849" s="45"/>
      <c r="J849" s="46" t="n">
        <v>1</v>
      </c>
    </row>
    <row r="850" customFormat="false" ht="15.75" hidden="true" customHeight="false" outlineLevel="0" collapsed="false">
      <c r="A850" s="5" t="n">
        <v>847</v>
      </c>
      <c r="B850" s="38" t="s">
        <v>1621</v>
      </c>
      <c r="C850" s="39" t="s">
        <v>1622</v>
      </c>
      <c r="D850" s="40" t="s">
        <v>1623</v>
      </c>
      <c r="E850" s="41"/>
      <c r="F850" s="42" t="n">
        <f aca="false">10-J850</f>
        <v>9</v>
      </c>
      <c r="G850" s="43" t="s">
        <v>13</v>
      </c>
      <c r="H850" s="44" t="n">
        <v>9786054511662</v>
      </c>
      <c r="I850" s="45"/>
      <c r="J850" s="46" t="n">
        <v>1</v>
      </c>
    </row>
    <row r="851" customFormat="false" ht="15.75" hidden="true" customHeight="false" outlineLevel="0" collapsed="false">
      <c r="A851" s="5" t="n">
        <v>848</v>
      </c>
      <c r="B851" s="38" t="s">
        <v>1624</v>
      </c>
      <c r="C851" s="39" t="s">
        <v>1625</v>
      </c>
      <c r="D851" s="40" t="s">
        <v>1626</v>
      </c>
      <c r="E851" s="41"/>
      <c r="F851" s="42" t="n">
        <f aca="false">10-J851</f>
        <v>8</v>
      </c>
      <c r="G851" s="43" t="s">
        <v>13</v>
      </c>
      <c r="H851" s="44" t="n">
        <v>9786050204018</v>
      </c>
      <c r="I851" s="45"/>
      <c r="J851" s="46" t="n">
        <v>2</v>
      </c>
    </row>
    <row r="852" customFormat="false" ht="15.75" hidden="true" customHeight="false" outlineLevel="0" collapsed="false">
      <c r="A852" s="5" t="n">
        <v>849</v>
      </c>
      <c r="B852" s="38" t="s">
        <v>1627</v>
      </c>
      <c r="C852" s="39" t="s">
        <v>1628</v>
      </c>
      <c r="D852" s="40" t="s">
        <v>1629</v>
      </c>
      <c r="E852" s="41"/>
      <c r="F852" s="42" t="n">
        <f aca="false">10-J852</f>
        <v>9</v>
      </c>
      <c r="G852" s="43" t="s">
        <v>13</v>
      </c>
      <c r="H852" s="44" t="n">
        <v>9786055782825</v>
      </c>
      <c r="I852" s="45"/>
      <c r="J852" s="46" t="n">
        <v>1</v>
      </c>
    </row>
    <row r="853" customFormat="false" ht="15.75" hidden="true" customHeight="false" outlineLevel="0" collapsed="false">
      <c r="A853" s="5" t="n">
        <v>850</v>
      </c>
      <c r="B853" s="38" t="s">
        <v>1630</v>
      </c>
      <c r="C853" s="39" t="s">
        <v>1631</v>
      </c>
      <c r="D853" s="40" t="s">
        <v>1632</v>
      </c>
      <c r="E853" s="41"/>
      <c r="F853" s="42" t="n">
        <f aca="false">10-J853</f>
        <v>4</v>
      </c>
      <c r="G853" s="43" t="s">
        <v>13</v>
      </c>
      <c r="H853" s="44" t="n">
        <v>9786055267018</v>
      </c>
      <c r="I853" s="45"/>
      <c r="J853" s="46" t="n">
        <v>6</v>
      </c>
    </row>
    <row r="854" customFormat="false" ht="15.75" hidden="true" customHeight="false" outlineLevel="0" collapsed="false">
      <c r="A854" s="5" t="n">
        <v>851</v>
      </c>
      <c r="B854" s="38" t="s">
        <v>1633</v>
      </c>
      <c r="C854" s="39" t="s">
        <v>1634</v>
      </c>
      <c r="D854" s="40" t="s">
        <v>1635</v>
      </c>
      <c r="E854" s="41"/>
      <c r="F854" s="42" t="n">
        <f aca="false">10-J854</f>
        <v>9</v>
      </c>
      <c r="G854" s="43" t="s">
        <v>13</v>
      </c>
      <c r="H854" s="44" t="n">
        <v>9786058797697</v>
      </c>
      <c r="I854" s="45"/>
      <c r="J854" s="46" t="n">
        <v>1</v>
      </c>
    </row>
    <row r="855" customFormat="false" ht="31.5" hidden="true" customHeight="false" outlineLevel="0" collapsed="false">
      <c r="A855" s="5" t="n">
        <v>852</v>
      </c>
      <c r="B855" s="38" t="s">
        <v>1636</v>
      </c>
      <c r="C855" s="39" t="s">
        <v>1637</v>
      </c>
      <c r="D855" s="40" t="s">
        <v>1617</v>
      </c>
      <c r="E855" s="41"/>
      <c r="F855" s="42" t="n">
        <f aca="false">10-J855</f>
        <v>9</v>
      </c>
      <c r="G855" s="43" t="s">
        <v>13</v>
      </c>
      <c r="H855" s="44" t="n">
        <v>9789751405210</v>
      </c>
      <c r="I855" s="45"/>
      <c r="J855" s="46" t="n">
        <v>1</v>
      </c>
    </row>
    <row r="856" customFormat="false" ht="31.5" hidden="true" customHeight="false" outlineLevel="0" collapsed="false">
      <c r="A856" s="5" t="n">
        <v>853</v>
      </c>
      <c r="B856" s="38" t="s">
        <v>1638</v>
      </c>
      <c r="C856" s="39" t="s">
        <v>1639</v>
      </c>
      <c r="D856" s="40" t="s">
        <v>1640</v>
      </c>
      <c r="E856" s="41"/>
      <c r="F856" s="42" t="n">
        <f aca="false">10-J856</f>
        <v>9</v>
      </c>
      <c r="G856" s="43" t="s">
        <v>13</v>
      </c>
      <c r="H856" s="44" t="n">
        <v>9789753425582</v>
      </c>
      <c r="I856" s="45"/>
      <c r="J856" s="46" t="n">
        <v>1</v>
      </c>
    </row>
    <row r="857" customFormat="false" ht="15.75" hidden="true" customHeight="false" outlineLevel="0" collapsed="false">
      <c r="A857" s="5" t="n">
        <v>854</v>
      </c>
      <c r="B857" s="38" t="s">
        <v>1641</v>
      </c>
      <c r="C857" s="39" t="s">
        <v>1642</v>
      </c>
      <c r="D857" s="40" t="s">
        <v>1643</v>
      </c>
      <c r="E857" s="41"/>
      <c r="F857" s="42" t="n">
        <f aca="false">10-J857</f>
        <v>8</v>
      </c>
      <c r="G857" s="43" t="s">
        <v>13</v>
      </c>
      <c r="H857" s="44" t="n">
        <v>9750808045</v>
      </c>
      <c r="I857" s="45"/>
      <c r="J857" s="46" t="n">
        <v>2</v>
      </c>
    </row>
    <row r="858" customFormat="false" ht="31.5" hidden="true" customHeight="false" outlineLevel="0" collapsed="false">
      <c r="A858" s="5" t="n">
        <v>855</v>
      </c>
      <c r="B858" s="38" t="s">
        <v>1644</v>
      </c>
      <c r="C858" s="39" t="s">
        <v>1645</v>
      </c>
      <c r="D858" s="40" t="s">
        <v>1646</v>
      </c>
      <c r="E858" s="41"/>
      <c r="F858" s="42" t="n">
        <f aca="false">10-J858</f>
        <v>9</v>
      </c>
      <c r="G858" s="43" t="s">
        <v>13</v>
      </c>
      <c r="H858" s="44" t="n">
        <v>9799755113394</v>
      </c>
      <c r="I858" s="45"/>
      <c r="J858" s="46" t="n">
        <v>1</v>
      </c>
    </row>
    <row r="859" customFormat="false" ht="15.75" hidden="true" customHeight="false" outlineLevel="0" collapsed="false">
      <c r="A859" s="5" t="n">
        <v>856</v>
      </c>
      <c r="B859" s="38" t="s">
        <v>1647</v>
      </c>
      <c r="C859" s="39" t="s">
        <v>1648</v>
      </c>
      <c r="D859" s="40" t="s">
        <v>1649</v>
      </c>
      <c r="E859" s="41"/>
      <c r="F859" s="42" t="n">
        <f aca="false">10-J859</f>
        <v>7</v>
      </c>
      <c r="G859" s="43" t="s">
        <v>13</v>
      </c>
      <c r="H859" s="44" t="n">
        <v>9786053205609</v>
      </c>
      <c r="I859" s="45"/>
      <c r="J859" s="46" t="n">
        <v>3</v>
      </c>
    </row>
    <row r="860" customFormat="false" ht="15.75" hidden="true" customHeight="false" outlineLevel="0" collapsed="false">
      <c r="A860" s="5" t="n">
        <v>857</v>
      </c>
      <c r="B860" s="38" t="s">
        <v>1650</v>
      </c>
      <c r="C860" s="39" t="s">
        <v>1651</v>
      </c>
      <c r="D860" s="40" t="s">
        <v>1652</v>
      </c>
      <c r="E860" s="41"/>
      <c r="F860" s="42" t="n">
        <f aca="false">10-J860</f>
        <v>8</v>
      </c>
      <c r="G860" s="43" t="s">
        <v>13</v>
      </c>
      <c r="H860" s="44" t="n">
        <v>9786056060083</v>
      </c>
      <c r="I860" s="45"/>
      <c r="J860" s="46" t="n">
        <v>2</v>
      </c>
    </row>
    <row r="861" customFormat="false" ht="15.75" hidden="true" customHeight="false" outlineLevel="0" collapsed="false">
      <c r="A861" s="5" t="n">
        <v>858</v>
      </c>
      <c r="B861" s="38" t="s">
        <v>1653</v>
      </c>
      <c r="C861" s="39" t="s">
        <v>1654</v>
      </c>
      <c r="D861" s="40" t="s">
        <v>1655</v>
      </c>
      <c r="E861" s="41"/>
      <c r="F861" s="42" t="n">
        <f aca="false">10-J861</f>
        <v>8</v>
      </c>
      <c r="G861" s="43" t="s">
        <v>13</v>
      </c>
      <c r="H861" s="44" t="n">
        <v>9799754470016</v>
      </c>
      <c r="I861" s="45"/>
      <c r="J861" s="46" t="n">
        <v>2</v>
      </c>
    </row>
    <row r="862" customFormat="false" ht="15.75" hidden="true" customHeight="false" outlineLevel="0" collapsed="false">
      <c r="A862" s="5" t="n">
        <v>859</v>
      </c>
      <c r="B862" s="38" t="s">
        <v>1656</v>
      </c>
      <c r="C862" s="39" t="s">
        <v>1657</v>
      </c>
      <c r="D862" s="40" t="s">
        <v>1658</v>
      </c>
      <c r="E862" s="41"/>
      <c r="F862" s="42" t="n">
        <f aca="false">10-J862</f>
        <v>9</v>
      </c>
      <c r="G862" s="43" t="s">
        <v>13</v>
      </c>
      <c r="H862" s="44" t="n">
        <v>9786051031446</v>
      </c>
      <c r="I862" s="45"/>
      <c r="J862" s="46" t="n">
        <v>1</v>
      </c>
    </row>
    <row r="863" customFormat="false" ht="15.75" hidden="true" customHeight="false" outlineLevel="0" collapsed="false">
      <c r="A863" s="5" t="n">
        <v>860</v>
      </c>
      <c r="B863" s="38" t="s">
        <v>1659</v>
      </c>
      <c r="C863" s="39" t="s">
        <v>1660</v>
      </c>
      <c r="D863" s="40" t="s">
        <v>1661</v>
      </c>
      <c r="E863" s="41"/>
      <c r="F863" s="42" t="n">
        <f aca="false">10-J863</f>
        <v>8</v>
      </c>
      <c r="G863" s="43" t="s">
        <v>13</v>
      </c>
      <c r="H863" s="44" t="n">
        <v>9789753295703</v>
      </c>
      <c r="I863" s="45"/>
      <c r="J863" s="46" t="n">
        <v>2</v>
      </c>
    </row>
    <row r="864" customFormat="false" ht="31.5" hidden="true" customHeight="false" outlineLevel="0" collapsed="false">
      <c r="A864" s="5" t="n">
        <v>861</v>
      </c>
      <c r="B864" s="38" t="s">
        <v>1662</v>
      </c>
      <c r="C864" s="39" t="s">
        <v>1663</v>
      </c>
      <c r="D864" s="40" t="s">
        <v>1664</v>
      </c>
      <c r="E864" s="41"/>
      <c r="F864" s="42" t="n">
        <f aca="false">10-J864</f>
        <v>9</v>
      </c>
      <c r="G864" s="43" t="s">
        <v>13</v>
      </c>
      <c r="H864" s="44" t="n">
        <v>9789752631564</v>
      </c>
      <c r="I864" s="45"/>
      <c r="J864" s="46" t="n">
        <v>1</v>
      </c>
    </row>
    <row r="865" customFormat="false" ht="47.25" hidden="true" customHeight="false" outlineLevel="0" collapsed="false">
      <c r="A865" s="5" t="n">
        <v>862</v>
      </c>
      <c r="B865" s="38" t="s">
        <v>1665</v>
      </c>
      <c r="C865" s="39" t="s">
        <v>1666</v>
      </c>
      <c r="D865" s="40" t="s">
        <v>1667</v>
      </c>
      <c r="E865" s="41"/>
      <c r="F865" s="42" t="n">
        <f aca="false">10-J865</f>
        <v>9</v>
      </c>
      <c r="G865" s="43" t="s">
        <v>13</v>
      </c>
      <c r="H865" s="44" t="n">
        <v>9758571044</v>
      </c>
      <c r="I865" s="45"/>
      <c r="J865" s="46" t="n">
        <v>1</v>
      </c>
    </row>
    <row r="866" customFormat="false" ht="15.75" hidden="true" customHeight="false" outlineLevel="0" collapsed="false">
      <c r="A866" s="5" t="n">
        <v>863</v>
      </c>
      <c r="B866" s="38" t="s">
        <v>1668</v>
      </c>
      <c r="C866" s="39" t="s">
        <v>266</v>
      </c>
      <c r="D866" s="40" t="s">
        <v>267</v>
      </c>
      <c r="E866" s="41"/>
      <c r="F866" s="42" t="n">
        <f aca="false">10-J866</f>
        <v>9</v>
      </c>
      <c r="G866" s="43" t="s">
        <v>13</v>
      </c>
      <c r="H866" s="44" t="n">
        <v>9789758717019</v>
      </c>
      <c r="I866" s="45"/>
      <c r="J866" s="46" t="n">
        <v>1</v>
      </c>
    </row>
    <row r="867" customFormat="false" ht="15.75" hidden="true" customHeight="false" outlineLevel="0" collapsed="false">
      <c r="A867" s="5" t="n">
        <v>864</v>
      </c>
      <c r="B867" s="38" t="s">
        <v>1669</v>
      </c>
      <c r="C867" s="39" t="s">
        <v>1670</v>
      </c>
      <c r="D867" s="40" t="s">
        <v>1671</v>
      </c>
      <c r="E867" s="41"/>
      <c r="F867" s="42" t="n">
        <f aca="false">10-J867</f>
        <v>9</v>
      </c>
      <c r="G867" s="43" t="s">
        <v>13</v>
      </c>
      <c r="H867" s="44" t="n">
        <v>9789755535425</v>
      </c>
      <c r="I867" s="45"/>
      <c r="J867" s="46" t="n">
        <v>1</v>
      </c>
    </row>
    <row r="868" customFormat="false" ht="15.75" hidden="true" customHeight="false" outlineLevel="0" collapsed="false">
      <c r="A868" s="5" t="n">
        <v>865</v>
      </c>
      <c r="B868" s="38" t="s">
        <v>1672</v>
      </c>
      <c r="C868" s="39" t="s">
        <v>1673</v>
      </c>
      <c r="D868" s="40" t="s">
        <v>1674</v>
      </c>
      <c r="E868" s="41"/>
      <c r="F868" s="42" t="n">
        <f aca="false">10-J868</f>
        <v>9</v>
      </c>
      <c r="G868" s="43" t="s">
        <v>13</v>
      </c>
      <c r="H868" s="44" t="n">
        <v>9789753880510</v>
      </c>
      <c r="I868" s="45"/>
      <c r="J868" s="46" t="n">
        <v>1</v>
      </c>
    </row>
    <row r="869" customFormat="false" ht="15.75" hidden="true" customHeight="false" outlineLevel="0" collapsed="false">
      <c r="A869" s="5" t="n">
        <v>866</v>
      </c>
      <c r="B869" s="38" t="s">
        <v>1675</v>
      </c>
      <c r="C869" s="39" t="s">
        <v>1676</v>
      </c>
      <c r="D869" s="40" t="s">
        <v>1677</v>
      </c>
      <c r="E869" s="41"/>
      <c r="F869" s="42" t="n">
        <f aca="false">10-J869</f>
        <v>8</v>
      </c>
      <c r="G869" s="43" t="s">
        <v>13</v>
      </c>
      <c r="H869" s="44" t="n">
        <v>9786056249082</v>
      </c>
      <c r="I869" s="45"/>
      <c r="J869" s="46" t="n">
        <v>2</v>
      </c>
    </row>
    <row r="870" customFormat="false" ht="15.75" hidden="true" customHeight="false" outlineLevel="0" collapsed="false">
      <c r="A870" s="5" t="n">
        <v>867</v>
      </c>
      <c r="B870" s="38" t="s">
        <v>1678</v>
      </c>
      <c r="C870" s="39" t="s">
        <v>1679</v>
      </c>
      <c r="D870" s="40" t="s">
        <v>1620</v>
      </c>
      <c r="E870" s="41"/>
      <c r="F870" s="42" t="n">
        <f aca="false">10-J870</f>
        <v>9</v>
      </c>
      <c r="G870" s="43" t="s">
        <v>13</v>
      </c>
      <c r="H870" s="47" t="n">
        <v>9786053759256</v>
      </c>
      <c r="I870" s="45"/>
      <c r="J870" s="46" t="n">
        <v>1</v>
      </c>
    </row>
    <row r="871" customFormat="false" ht="15.75" hidden="true" customHeight="false" outlineLevel="0" collapsed="false">
      <c r="A871" s="5" t="n">
        <v>868</v>
      </c>
      <c r="B871" s="38" t="s">
        <v>1680</v>
      </c>
      <c r="C871" s="39" t="s">
        <v>1681</v>
      </c>
      <c r="D871" s="40" t="s">
        <v>1682</v>
      </c>
      <c r="E871" s="41"/>
      <c r="F871" s="42" t="n">
        <f aca="false">10-J871</f>
        <v>9</v>
      </c>
      <c r="G871" s="43" t="s">
        <v>13</v>
      </c>
      <c r="H871" s="44" t="n">
        <v>9786053776321</v>
      </c>
      <c r="I871" s="45"/>
      <c r="J871" s="46" t="n">
        <v>1</v>
      </c>
    </row>
    <row r="872" customFormat="false" ht="15.75" hidden="true" customHeight="false" outlineLevel="0" collapsed="false">
      <c r="A872" s="5" t="n">
        <v>869</v>
      </c>
      <c r="B872" s="38" t="s">
        <v>1683</v>
      </c>
      <c r="C872" s="39" t="s">
        <v>1684</v>
      </c>
      <c r="D872" s="40" t="s">
        <v>1677</v>
      </c>
      <c r="E872" s="41"/>
      <c r="F872" s="42" t="n">
        <f aca="false">10-J872</f>
        <v>8</v>
      </c>
      <c r="G872" s="43" t="s">
        <v>13</v>
      </c>
      <c r="H872" s="44" t="n">
        <v>9786050201208</v>
      </c>
      <c r="I872" s="45"/>
      <c r="J872" s="46" t="n">
        <v>2</v>
      </c>
    </row>
    <row r="873" customFormat="false" ht="15.75" hidden="true" customHeight="false" outlineLevel="0" collapsed="false">
      <c r="A873" s="5" t="n">
        <v>870</v>
      </c>
      <c r="B873" s="38" t="s">
        <v>1685</v>
      </c>
      <c r="C873" s="39" t="s">
        <v>1686</v>
      </c>
      <c r="D873" s="40" t="s">
        <v>1687</v>
      </c>
      <c r="E873" s="41"/>
      <c r="F873" s="42" t="n">
        <f aca="false">10-J873</f>
        <v>9</v>
      </c>
      <c r="G873" s="43" t="s">
        <v>13</v>
      </c>
      <c r="H873" s="44" t="n">
        <v>9789755534657</v>
      </c>
      <c r="I873" s="45"/>
      <c r="J873" s="46" t="n">
        <v>1</v>
      </c>
    </row>
    <row r="874" customFormat="false" ht="15.75" hidden="true" customHeight="false" outlineLevel="0" collapsed="false">
      <c r="A874" s="5" t="n">
        <v>871</v>
      </c>
      <c r="B874" s="38" t="s">
        <v>1688</v>
      </c>
      <c r="C874" s="39" t="s">
        <v>1689</v>
      </c>
      <c r="D874" s="40" t="s">
        <v>1690</v>
      </c>
      <c r="E874" s="41"/>
      <c r="F874" s="42" t="n">
        <f aca="false">10-J874</f>
        <v>9</v>
      </c>
      <c r="G874" s="43" t="s">
        <v>13</v>
      </c>
      <c r="H874" s="44" t="n">
        <v>9758326554</v>
      </c>
      <c r="I874" s="45"/>
      <c r="J874" s="46" t="n">
        <v>1</v>
      </c>
    </row>
    <row r="875" customFormat="false" ht="15.75" hidden="true" customHeight="false" outlineLevel="0" collapsed="false">
      <c r="A875" s="5" t="n">
        <v>872</v>
      </c>
      <c r="B875" s="38" t="s">
        <v>1691</v>
      </c>
      <c r="C875" s="39" t="s">
        <v>1692</v>
      </c>
      <c r="D875" s="40" t="s">
        <v>1693</v>
      </c>
      <c r="E875" s="41"/>
      <c r="F875" s="42" t="n">
        <f aca="false">10-J875</f>
        <v>9</v>
      </c>
      <c r="G875" s="43" t="s">
        <v>13</v>
      </c>
      <c r="H875" s="44" t="n">
        <v>9754945055</v>
      </c>
      <c r="I875" s="45"/>
      <c r="J875" s="46" t="n">
        <v>1</v>
      </c>
    </row>
    <row r="876" customFormat="false" ht="31.5" hidden="true" customHeight="false" outlineLevel="0" collapsed="false">
      <c r="A876" s="5" t="n">
        <v>873</v>
      </c>
      <c r="B876" s="38" t="s">
        <v>1694</v>
      </c>
      <c r="C876" s="39" t="s">
        <v>1695</v>
      </c>
      <c r="D876" s="40" t="s">
        <v>1696</v>
      </c>
      <c r="E876" s="41"/>
      <c r="F876" s="42" t="n">
        <f aca="false">10-J876</f>
        <v>9</v>
      </c>
      <c r="G876" s="43" t="s">
        <v>13</v>
      </c>
      <c r="H876" s="44" t="n">
        <v>9786054363001</v>
      </c>
      <c r="I876" s="45"/>
      <c r="J876" s="46" t="n">
        <v>1</v>
      </c>
    </row>
    <row r="877" customFormat="false" ht="39" hidden="true" customHeight="false" outlineLevel="0" collapsed="false">
      <c r="A877" s="5" t="n">
        <v>874</v>
      </c>
      <c r="B877" s="38" t="s">
        <v>1697</v>
      </c>
      <c r="C877" s="39" t="s">
        <v>1698</v>
      </c>
      <c r="D877" s="40" t="s">
        <v>1699</v>
      </c>
      <c r="E877" s="41"/>
      <c r="F877" s="42" t="n">
        <f aca="false">10-J877</f>
        <v>7</v>
      </c>
      <c r="G877" s="43" t="s">
        <v>13</v>
      </c>
      <c r="H877" s="47" t="n">
        <v>9789755535166</v>
      </c>
      <c r="I877" s="45" t="s">
        <v>1700</v>
      </c>
      <c r="J877" s="46" t="n">
        <v>3</v>
      </c>
    </row>
    <row r="878" customFormat="false" ht="15.75" hidden="true" customHeight="false" outlineLevel="0" collapsed="false">
      <c r="A878" s="5" t="n">
        <v>875</v>
      </c>
      <c r="B878" s="38" t="s">
        <v>1701</v>
      </c>
      <c r="C878" s="39" t="s">
        <v>1702</v>
      </c>
      <c r="D878" s="40" t="s">
        <v>1703</v>
      </c>
      <c r="E878" s="41"/>
      <c r="F878" s="42" t="n">
        <f aca="false">10-J878</f>
        <v>9</v>
      </c>
      <c r="G878" s="43" t="s">
        <v>13</v>
      </c>
      <c r="H878" s="44" t="n">
        <v>9786059306355</v>
      </c>
      <c r="I878" s="45"/>
      <c r="J878" s="46" t="n">
        <v>1</v>
      </c>
    </row>
    <row r="879" customFormat="false" ht="15.75" hidden="true" customHeight="false" outlineLevel="0" collapsed="false">
      <c r="A879" s="5" t="n">
        <v>876</v>
      </c>
      <c r="B879" s="38" t="s">
        <v>1704</v>
      </c>
      <c r="C879" s="39" t="s">
        <v>1705</v>
      </c>
      <c r="D879" s="40" t="s">
        <v>1706</v>
      </c>
      <c r="E879" s="41"/>
      <c r="F879" s="42" t="n">
        <f aca="false">10-J879</f>
        <v>9</v>
      </c>
      <c r="G879" s="43" t="s">
        <v>13</v>
      </c>
      <c r="H879" s="44" t="n">
        <v>9789751401137</v>
      </c>
      <c r="I879" s="45"/>
      <c r="J879" s="46" t="n">
        <v>1</v>
      </c>
    </row>
    <row r="880" customFormat="false" ht="15.75" hidden="true" customHeight="false" outlineLevel="0" collapsed="false">
      <c r="A880" s="5" t="n">
        <v>877</v>
      </c>
      <c r="B880" s="38" t="s">
        <v>1707</v>
      </c>
      <c r="C880" s="39" t="s">
        <v>1708</v>
      </c>
      <c r="D880" s="40" t="s">
        <v>1709</v>
      </c>
      <c r="E880" s="41"/>
      <c r="F880" s="42" t="n">
        <f aca="false">10-J880</f>
        <v>8</v>
      </c>
      <c r="G880" s="43" t="s">
        <v>13</v>
      </c>
      <c r="H880" s="44" t="n">
        <v>9789755531465</v>
      </c>
      <c r="I880" s="45"/>
      <c r="J880" s="46" t="n">
        <v>2</v>
      </c>
    </row>
    <row r="881" customFormat="false" ht="15.75" hidden="true" customHeight="false" outlineLevel="0" collapsed="false">
      <c r="A881" s="5" t="n">
        <v>878</v>
      </c>
      <c r="B881" s="38" t="s">
        <v>1710</v>
      </c>
      <c r="C881" s="39" t="s">
        <v>1711</v>
      </c>
      <c r="D881" s="40" t="s">
        <v>1712</v>
      </c>
      <c r="E881" s="41"/>
      <c r="F881" s="42" t="n">
        <f aca="false">10-J881</f>
        <v>9</v>
      </c>
      <c r="G881" s="43" t="s">
        <v>13</v>
      </c>
      <c r="H881" s="44" t="n">
        <v>9789753426060</v>
      </c>
      <c r="I881" s="45"/>
      <c r="J881" s="46" t="n">
        <v>1</v>
      </c>
    </row>
    <row r="882" customFormat="false" ht="31.5" hidden="true" customHeight="false" outlineLevel="0" collapsed="false">
      <c r="A882" s="5" t="n">
        <v>879</v>
      </c>
      <c r="B882" s="38" t="s">
        <v>1713</v>
      </c>
      <c r="C882" s="39" t="s">
        <v>1714</v>
      </c>
      <c r="D882" s="40" t="s">
        <v>1715</v>
      </c>
      <c r="E882" s="41"/>
      <c r="F882" s="42" t="n">
        <f aca="false">10-J882</f>
        <v>9</v>
      </c>
      <c r="G882" s="43" t="s">
        <v>13</v>
      </c>
      <c r="H882" s="44" t="n">
        <v>9756063300</v>
      </c>
      <c r="I882" s="45"/>
      <c r="J882" s="46" t="n">
        <v>1</v>
      </c>
    </row>
    <row r="883" customFormat="false" ht="31.5" hidden="true" customHeight="false" outlineLevel="0" collapsed="false">
      <c r="A883" s="5" t="n">
        <v>880</v>
      </c>
      <c r="B883" s="38"/>
      <c r="C883" s="39" t="s">
        <v>1716</v>
      </c>
      <c r="D883" s="40"/>
      <c r="E883" s="41"/>
      <c r="F883" s="42" t="n">
        <f aca="false">10-J883</f>
        <v>9</v>
      </c>
      <c r="G883" s="43" t="s">
        <v>13</v>
      </c>
      <c r="H883" s="44"/>
      <c r="I883" s="45"/>
      <c r="J883" s="46" t="n">
        <v>1</v>
      </c>
    </row>
    <row r="884" customFormat="false" ht="63" hidden="true" customHeight="false" outlineLevel="0" collapsed="false">
      <c r="A884" s="5" t="n">
        <v>881</v>
      </c>
      <c r="B884" s="38" t="s">
        <v>1717</v>
      </c>
      <c r="C884" s="39" t="s">
        <v>1718</v>
      </c>
      <c r="D884" s="40" t="s">
        <v>1719</v>
      </c>
      <c r="E884" s="41"/>
      <c r="F884" s="42" t="n">
        <f aca="false">10-J884</f>
        <v>9</v>
      </c>
      <c r="G884" s="43" t="s">
        <v>13</v>
      </c>
      <c r="H884" s="44" t="n">
        <v>9786051460383</v>
      </c>
      <c r="I884" s="45"/>
      <c r="J884" s="46" t="n">
        <v>1</v>
      </c>
    </row>
    <row r="885" customFormat="false" ht="31.5" hidden="true" customHeight="false" outlineLevel="0" collapsed="false">
      <c r="A885" s="5" t="n">
        <v>882</v>
      </c>
      <c r="B885" s="38" t="s">
        <v>1720</v>
      </c>
      <c r="C885" s="39" t="s">
        <v>1721</v>
      </c>
      <c r="D885" s="40" t="s">
        <v>1722</v>
      </c>
      <c r="E885" s="41"/>
      <c r="F885" s="42" t="n">
        <f aca="false">10-J885</f>
        <v>9</v>
      </c>
      <c r="G885" s="43" t="s">
        <v>13</v>
      </c>
      <c r="H885" s="44" t="n">
        <v>9752951430</v>
      </c>
      <c r="I885" s="45"/>
      <c r="J885" s="46" t="n">
        <v>1</v>
      </c>
    </row>
    <row r="886" customFormat="false" ht="31.5" hidden="true" customHeight="false" outlineLevel="0" collapsed="false">
      <c r="A886" s="5" t="n">
        <v>883</v>
      </c>
      <c r="B886" s="38" t="s">
        <v>1723</v>
      </c>
      <c r="C886" s="39" t="s">
        <v>1724</v>
      </c>
      <c r="D886" s="40" t="s">
        <v>1725</v>
      </c>
      <c r="E886" s="41"/>
      <c r="F886" s="42" t="n">
        <f aca="false">10-J886</f>
        <v>8</v>
      </c>
      <c r="G886" s="43" t="s">
        <v>13</v>
      </c>
      <c r="H886" s="44" t="n">
        <v>9756145978</v>
      </c>
      <c r="I886" s="45"/>
      <c r="J886" s="46" t="n">
        <v>2</v>
      </c>
    </row>
    <row r="887" customFormat="false" ht="15.75" hidden="true" customHeight="false" outlineLevel="0" collapsed="false">
      <c r="A887" s="5" t="n">
        <v>884</v>
      </c>
      <c r="B887" s="38" t="s">
        <v>1726</v>
      </c>
      <c r="C887" s="39" t="s">
        <v>1727</v>
      </c>
      <c r="D887" s="40" t="s">
        <v>1728</v>
      </c>
      <c r="E887" s="41"/>
      <c r="F887" s="42" t="n">
        <f aca="false">10-J887</f>
        <v>8</v>
      </c>
      <c r="G887" s="43" t="s">
        <v>13</v>
      </c>
      <c r="H887" s="44" t="n">
        <v>9789756751138</v>
      </c>
      <c r="I887" s="45"/>
      <c r="J887" s="46" t="n">
        <v>2</v>
      </c>
    </row>
    <row r="888" customFormat="false" ht="15.75" hidden="true" customHeight="false" outlineLevel="0" collapsed="false">
      <c r="A888" s="5" t="n">
        <v>885</v>
      </c>
      <c r="B888" s="38" t="s">
        <v>1729</v>
      </c>
      <c r="C888" s="39" t="s">
        <v>1730</v>
      </c>
      <c r="D888" s="40" t="s">
        <v>1731</v>
      </c>
      <c r="E888" s="41"/>
      <c r="F888" s="42" t="n">
        <f aca="false">10-J888</f>
        <v>9</v>
      </c>
      <c r="G888" s="43" t="s">
        <v>13</v>
      </c>
      <c r="H888" s="44" t="n">
        <v>9786053277019</v>
      </c>
      <c r="I888" s="45"/>
      <c r="J888" s="46" t="n">
        <v>1</v>
      </c>
    </row>
    <row r="889" customFormat="false" ht="15.75" hidden="true" customHeight="false" outlineLevel="0" collapsed="false">
      <c r="A889" s="5" t="n">
        <v>886</v>
      </c>
      <c r="B889" s="38" t="s">
        <v>1732</v>
      </c>
      <c r="C889" s="39" t="s">
        <v>1733</v>
      </c>
      <c r="D889" s="40" t="s">
        <v>1731</v>
      </c>
      <c r="E889" s="41"/>
      <c r="F889" s="42" t="n">
        <f aca="false">10-J889</f>
        <v>8</v>
      </c>
      <c r="G889" s="43" t="s">
        <v>13</v>
      </c>
      <c r="H889" s="44" t="n">
        <v>9786053277026</v>
      </c>
      <c r="I889" s="45"/>
      <c r="J889" s="46" t="n">
        <v>2</v>
      </c>
    </row>
    <row r="890" customFormat="false" ht="15.75" hidden="true" customHeight="false" outlineLevel="0" collapsed="false">
      <c r="A890" s="5" t="n">
        <v>887</v>
      </c>
      <c r="B890" s="38" t="s">
        <v>1734</v>
      </c>
      <c r="C890" s="39" t="s">
        <v>1735</v>
      </c>
      <c r="D890" s="40" t="s">
        <v>1736</v>
      </c>
      <c r="E890" s="41"/>
      <c r="F890" s="42" t="n">
        <f aca="false">10-J890</f>
        <v>9</v>
      </c>
      <c r="G890" s="43" t="s">
        <v>13</v>
      </c>
      <c r="H890" s="44" t="n">
        <v>9786054823659</v>
      </c>
      <c r="I890" s="45"/>
      <c r="J890" s="46" t="n">
        <v>1</v>
      </c>
    </row>
    <row r="891" customFormat="false" ht="31.5" hidden="true" customHeight="false" outlineLevel="0" collapsed="false">
      <c r="A891" s="5" t="n">
        <v>888</v>
      </c>
      <c r="B891" s="38" t="s">
        <v>1737</v>
      </c>
      <c r="C891" s="39" t="s">
        <v>1738</v>
      </c>
      <c r="D891" s="40" t="s">
        <v>1739</v>
      </c>
      <c r="E891" s="41"/>
      <c r="F891" s="42" t="n">
        <f aca="false">10-J891</f>
        <v>9</v>
      </c>
      <c r="G891" s="43" t="s">
        <v>13</v>
      </c>
      <c r="H891" s="44" t="n">
        <v>9789753685085</v>
      </c>
      <c r="I891" s="45"/>
      <c r="J891" s="46" t="n">
        <v>1</v>
      </c>
    </row>
    <row r="892" customFormat="false" ht="31.5" hidden="true" customHeight="false" outlineLevel="0" collapsed="false">
      <c r="A892" s="5" t="n">
        <v>889</v>
      </c>
      <c r="B892" s="38" t="s">
        <v>1740</v>
      </c>
      <c r="C892" s="39" t="s">
        <v>1741</v>
      </c>
      <c r="D892" s="40" t="s">
        <v>1742</v>
      </c>
      <c r="E892" s="41"/>
      <c r="F892" s="42" t="n">
        <f aca="false">10-J892</f>
        <v>7</v>
      </c>
      <c r="G892" s="43" t="s">
        <v>13</v>
      </c>
      <c r="H892" s="44" t="n">
        <v>9786054446209</v>
      </c>
      <c r="I892" s="45"/>
      <c r="J892" s="46" t="n">
        <v>3</v>
      </c>
    </row>
    <row r="893" customFormat="false" ht="15.75" hidden="true" customHeight="false" outlineLevel="0" collapsed="false">
      <c r="A893" s="5" t="n">
        <v>890</v>
      </c>
      <c r="B893" s="48" t="n">
        <v>9789750240072</v>
      </c>
      <c r="C893" s="39" t="s">
        <v>1743</v>
      </c>
      <c r="D893" s="40" t="s">
        <v>1744</v>
      </c>
      <c r="E893" s="41"/>
      <c r="F893" s="42" t="n">
        <f aca="false">10-J893</f>
        <v>7</v>
      </c>
      <c r="G893" s="43" t="s">
        <v>13</v>
      </c>
      <c r="H893" s="44" t="n">
        <v>9789750240072</v>
      </c>
      <c r="I893" s="45"/>
      <c r="J893" s="46" t="n">
        <v>3</v>
      </c>
    </row>
    <row r="894" customFormat="false" ht="15.75" hidden="true" customHeight="false" outlineLevel="0" collapsed="false">
      <c r="A894" s="5" t="n">
        <v>891</v>
      </c>
      <c r="B894" s="38" t="s">
        <v>1745</v>
      </c>
      <c r="C894" s="39" t="s">
        <v>1746</v>
      </c>
      <c r="D894" s="40" t="s">
        <v>1747</v>
      </c>
      <c r="E894" s="41"/>
      <c r="F894" s="42" t="n">
        <f aca="false">10-J894</f>
        <v>9</v>
      </c>
      <c r="G894" s="43" t="s">
        <v>13</v>
      </c>
      <c r="H894" s="47" t="n">
        <v>9786057963949</v>
      </c>
      <c r="I894" s="45"/>
      <c r="J894" s="46" t="n">
        <v>1</v>
      </c>
    </row>
    <row r="895" customFormat="false" ht="47.25" hidden="true" customHeight="false" outlineLevel="0" collapsed="false">
      <c r="A895" s="5" t="n">
        <v>892</v>
      </c>
      <c r="B895" s="38" t="s">
        <v>1748</v>
      </c>
      <c r="C895" s="39" t="s">
        <v>1749</v>
      </c>
      <c r="D895" s="40" t="s">
        <v>1750</v>
      </c>
      <c r="E895" s="41"/>
      <c r="F895" s="42" t="n">
        <f aca="false">10-J895</f>
        <v>9</v>
      </c>
      <c r="G895" s="43" t="s">
        <v>13</v>
      </c>
      <c r="H895" s="44" t="n">
        <v>9786053445708</v>
      </c>
      <c r="I895" s="45"/>
      <c r="J895" s="46" t="n">
        <v>1</v>
      </c>
    </row>
    <row r="896" customFormat="false" ht="15.75" hidden="true" customHeight="false" outlineLevel="0" collapsed="false">
      <c r="A896" s="5" t="n">
        <v>893</v>
      </c>
      <c r="B896" s="38" t="s">
        <v>1751</v>
      </c>
      <c r="C896" s="39" t="s">
        <v>1752</v>
      </c>
      <c r="D896" s="40" t="s">
        <v>1753</v>
      </c>
      <c r="E896" s="41"/>
      <c r="F896" s="42" t="n">
        <f aca="false">10-J896</f>
        <v>9</v>
      </c>
      <c r="G896" s="43" t="s">
        <v>13</v>
      </c>
      <c r="H896" s="44" t="n">
        <v>9789753533881</v>
      </c>
      <c r="I896" s="45"/>
      <c r="J896" s="46" t="n">
        <v>1</v>
      </c>
    </row>
    <row r="897" customFormat="false" ht="31.5" hidden="true" customHeight="false" outlineLevel="0" collapsed="false">
      <c r="A897" s="5" t="n">
        <v>894</v>
      </c>
      <c r="B897" s="38" t="s">
        <v>1754</v>
      </c>
      <c r="C897" s="39" t="s">
        <v>1755</v>
      </c>
      <c r="D897" s="40" t="s">
        <v>1756</v>
      </c>
      <c r="E897" s="41"/>
      <c r="F897" s="42" t="n">
        <f aca="false">10-J897</f>
        <v>9</v>
      </c>
      <c r="G897" s="43" t="s">
        <v>13</v>
      </c>
      <c r="H897" s="44" t="n">
        <v>9789944116589</v>
      </c>
      <c r="I897" s="45"/>
      <c r="J897" s="46" t="n">
        <v>1</v>
      </c>
    </row>
    <row r="898" customFormat="false" ht="51.75" hidden="true" customHeight="false" outlineLevel="0" collapsed="false">
      <c r="A898" s="5" t="n">
        <v>895</v>
      </c>
      <c r="B898" s="38" t="s">
        <v>1757</v>
      </c>
      <c r="C898" s="39" t="s">
        <v>1758</v>
      </c>
      <c r="D898" s="40" t="s">
        <v>1759</v>
      </c>
      <c r="E898" s="41"/>
      <c r="F898" s="42" t="n">
        <f aca="false">10-J898</f>
        <v>9</v>
      </c>
      <c r="G898" s="43" t="s">
        <v>13</v>
      </c>
      <c r="H898" s="47" t="n">
        <v>9786053339533</v>
      </c>
      <c r="I898" s="45" t="s">
        <v>1760</v>
      </c>
      <c r="J898" s="46" t="n">
        <v>1</v>
      </c>
    </row>
    <row r="899" customFormat="false" ht="31.5" hidden="true" customHeight="false" outlineLevel="0" collapsed="false">
      <c r="A899" s="5" t="n">
        <v>896</v>
      </c>
      <c r="B899" s="38" t="s">
        <v>1761</v>
      </c>
      <c r="C899" s="39" t="s">
        <v>1762</v>
      </c>
      <c r="D899" s="40" t="s">
        <v>1763</v>
      </c>
      <c r="E899" s="41"/>
      <c r="F899" s="42" t="n">
        <f aca="false">10-J899</f>
        <v>8</v>
      </c>
      <c r="G899" s="43" t="s">
        <v>13</v>
      </c>
      <c r="H899" s="44" t="n">
        <v>9786054259267</v>
      </c>
      <c r="I899" s="45"/>
      <c r="J899" s="46" t="n">
        <v>2</v>
      </c>
    </row>
    <row r="900" customFormat="false" ht="15.75" hidden="true" customHeight="false" outlineLevel="0" collapsed="false">
      <c r="A900" s="5" t="n">
        <v>897</v>
      </c>
      <c r="B900" s="38" t="s">
        <v>1764</v>
      </c>
      <c r="C900" s="39" t="s">
        <v>1765</v>
      </c>
      <c r="D900" s="40" t="s">
        <v>1766</v>
      </c>
      <c r="E900" s="41"/>
      <c r="F900" s="42" t="n">
        <f aca="false">10-J900</f>
        <v>8</v>
      </c>
      <c r="G900" s="43" t="s">
        <v>13</v>
      </c>
      <c r="H900" s="44" t="n">
        <v>9789758895991</v>
      </c>
      <c r="I900" s="45"/>
      <c r="J900" s="46" t="n">
        <v>2</v>
      </c>
    </row>
    <row r="901" customFormat="false" ht="31.5" hidden="true" customHeight="false" outlineLevel="0" collapsed="false">
      <c r="A901" s="5" t="n">
        <v>898</v>
      </c>
      <c r="B901" s="38" t="s">
        <v>1514</v>
      </c>
      <c r="C901" s="39" t="s">
        <v>1515</v>
      </c>
      <c r="D901" s="40" t="s">
        <v>1516</v>
      </c>
      <c r="E901" s="41"/>
      <c r="F901" s="42" t="n">
        <f aca="false">10-J901</f>
        <v>9</v>
      </c>
      <c r="G901" s="43" t="s">
        <v>13</v>
      </c>
      <c r="H901" s="44" t="n">
        <v>9786055302047</v>
      </c>
      <c r="I901" s="45" t="s">
        <v>1517</v>
      </c>
      <c r="J901" s="46" t="n">
        <v>1</v>
      </c>
    </row>
    <row r="902" customFormat="false" ht="47.25" hidden="true" customHeight="false" outlineLevel="0" collapsed="false">
      <c r="A902" s="5" t="n">
        <v>899</v>
      </c>
      <c r="B902" s="38" t="s">
        <v>1767</v>
      </c>
      <c r="C902" s="39" t="s">
        <v>1768</v>
      </c>
      <c r="D902" s="40" t="s">
        <v>1769</v>
      </c>
      <c r="E902" s="41"/>
      <c r="F902" s="42" t="n">
        <f aca="false">10-J902</f>
        <v>9</v>
      </c>
      <c r="G902" s="43" t="s">
        <v>13</v>
      </c>
      <c r="H902" s="44" t="n">
        <v>9789750249501</v>
      </c>
      <c r="I902" s="45"/>
      <c r="J902" s="46" t="n">
        <v>1</v>
      </c>
    </row>
    <row r="903" customFormat="false" ht="15.75" hidden="true" customHeight="false" outlineLevel="0" collapsed="false">
      <c r="A903" s="5" t="n">
        <v>900</v>
      </c>
      <c r="B903" s="38" t="s">
        <v>1770</v>
      </c>
      <c r="C903" s="39" t="s">
        <v>1771</v>
      </c>
      <c r="D903" s="40" t="s">
        <v>1772</v>
      </c>
      <c r="E903" s="41"/>
      <c r="F903" s="42" t="n">
        <f aca="false">10-J903</f>
        <v>7</v>
      </c>
      <c r="G903" s="43" t="s">
        <v>13</v>
      </c>
      <c r="H903" s="44" t="n">
        <v>9786055593629</v>
      </c>
      <c r="I903" s="45"/>
      <c r="J903" s="46" t="n">
        <v>3</v>
      </c>
    </row>
    <row r="904" customFormat="false" ht="15.75" hidden="true" customHeight="false" outlineLevel="0" collapsed="false">
      <c r="A904" s="5" t="n">
        <v>901</v>
      </c>
      <c r="B904" s="38" t="s">
        <v>1773</v>
      </c>
      <c r="C904" s="39" t="s">
        <v>1774</v>
      </c>
      <c r="D904" s="40" t="s">
        <v>1775</v>
      </c>
      <c r="E904" s="41"/>
      <c r="F904" s="42" t="n">
        <f aca="false">10-J904</f>
        <v>9</v>
      </c>
      <c r="G904" s="43" t="s">
        <v>13</v>
      </c>
      <c r="H904" s="44" t="n">
        <v>9786053337126</v>
      </c>
      <c r="I904" s="45"/>
      <c r="J904" s="46" t="n">
        <v>1</v>
      </c>
    </row>
    <row r="905" customFormat="false" ht="31.5" hidden="true" customHeight="false" outlineLevel="0" collapsed="false">
      <c r="A905" s="5" t="n">
        <v>902</v>
      </c>
      <c r="B905" s="38" t="s">
        <v>1776</v>
      </c>
      <c r="C905" s="39" t="s">
        <v>1777</v>
      </c>
      <c r="D905" s="40" t="s">
        <v>1775</v>
      </c>
      <c r="E905" s="41"/>
      <c r="F905" s="42" t="n">
        <f aca="false">10-J905</f>
        <v>8</v>
      </c>
      <c r="G905" s="43" t="s">
        <v>13</v>
      </c>
      <c r="H905" s="47" t="n">
        <v>9786053336969</v>
      </c>
      <c r="I905" s="45"/>
      <c r="J905" s="46" t="n">
        <v>2</v>
      </c>
    </row>
    <row r="906" customFormat="false" ht="15.75" hidden="true" customHeight="false" outlineLevel="0" collapsed="false">
      <c r="A906" s="5" t="n">
        <v>903</v>
      </c>
      <c r="B906" s="38" t="s">
        <v>1778</v>
      </c>
      <c r="C906" s="39" t="s">
        <v>1779</v>
      </c>
      <c r="D906" s="40" t="s">
        <v>1780</v>
      </c>
      <c r="E906" s="41"/>
      <c r="F906" s="42" t="n">
        <f aca="false">10-J906</f>
        <v>9</v>
      </c>
      <c r="G906" s="43" t="s">
        <v>13</v>
      </c>
      <c r="H906" s="44" t="n">
        <v>9789752676114</v>
      </c>
      <c r="I906" s="45"/>
      <c r="J906" s="46" t="n">
        <v>1</v>
      </c>
    </row>
    <row r="907" customFormat="false" ht="47.25" hidden="true" customHeight="false" outlineLevel="0" collapsed="false">
      <c r="A907" s="5" t="n">
        <v>904</v>
      </c>
      <c r="B907" s="38" t="s">
        <v>1781</v>
      </c>
      <c r="C907" s="39" t="s">
        <v>1782</v>
      </c>
      <c r="D907" s="40" t="s">
        <v>1783</v>
      </c>
      <c r="E907" s="41"/>
      <c r="F907" s="42" t="n">
        <f aca="false">10-J907</f>
        <v>9</v>
      </c>
      <c r="G907" s="43" t="s">
        <v>13</v>
      </c>
      <c r="H907" s="44" t="n">
        <v>9789750500022</v>
      </c>
      <c r="I907" s="45"/>
      <c r="J907" s="46" t="n">
        <v>1</v>
      </c>
    </row>
    <row r="908" customFormat="false" ht="47.25" hidden="true" customHeight="false" outlineLevel="0" collapsed="false">
      <c r="A908" s="5" t="n">
        <v>905</v>
      </c>
      <c r="B908" s="38" t="s">
        <v>1784</v>
      </c>
      <c r="C908" s="39" t="s">
        <v>1785</v>
      </c>
      <c r="D908" s="40" t="s">
        <v>1783</v>
      </c>
      <c r="E908" s="41"/>
      <c r="F908" s="42" t="n">
        <f aca="false">10-J908</f>
        <v>9</v>
      </c>
      <c r="G908" s="43" t="s">
        <v>13</v>
      </c>
      <c r="H908" s="44" t="n">
        <v>9789750511424</v>
      </c>
      <c r="I908" s="45"/>
      <c r="J908" s="46" t="n">
        <v>1</v>
      </c>
    </row>
    <row r="909" customFormat="false" ht="31.5" hidden="true" customHeight="false" outlineLevel="0" collapsed="false">
      <c r="A909" s="5" t="n">
        <v>906</v>
      </c>
      <c r="B909" s="38" t="s">
        <v>1786</v>
      </c>
      <c r="C909" s="39" t="s">
        <v>1787</v>
      </c>
      <c r="D909" s="40" t="s">
        <v>1788</v>
      </c>
      <c r="E909" s="41"/>
      <c r="F909" s="42" t="n">
        <f aca="false">10-J909</f>
        <v>9</v>
      </c>
      <c r="G909" s="43" t="s">
        <v>13</v>
      </c>
      <c r="H909" s="44" t="n">
        <v>9786053990888</v>
      </c>
      <c r="I909" s="45"/>
      <c r="J909" s="46" t="n">
        <v>1</v>
      </c>
    </row>
    <row r="910" customFormat="false" ht="31.5" hidden="true" customHeight="false" outlineLevel="0" collapsed="false">
      <c r="A910" s="5" t="n">
        <v>907</v>
      </c>
      <c r="B910" s="38" t="s">
        <v>1789</v>
      </c>
      <c r="C910" s="39" t="s">
        <v>1790</v>
      </c>
      <c r="D910" s="40" t="s">
        <v>1791</v>
      </c>
      <c r="E910" s="41"/>
      <c r="F910" s="42" t="n">
        <f aca="false">10-J910</f>
        <v>9</v>
      </c>
      <c r="G910" s="43" t="s">
        <v>13</v>
      </c>
      <c r="H910" s="44" t="n">
        <v>9789754704538</v>
      </c>
      <c r="I910" s="45"/>
      <c r="J910" s="46" t="n">
        <v>1</v>
      </c>
    </row>
    <row r="911" customFormat="false" ht="31.5" hidden="true" customHeight="false" outlineLevel="0" collapsed="false">
      <c r="A911" s="5" t="n">
        <v>908</v>
      </c>
      <c r="B911" s="38" t="s">
        <v>1792</v>
      </c>
      <c r="C911" s="39" t="s">
        <v>1793</v>
      </c>
      <c r="D911" s="40" t="s">
        <v>1794</v>
      </c>
      <c r="E911" s="41"/>
      <c r="F911" s="42" t="n">
        <f aca="false">10-J911</f>
        <v>8</v>
      </c>
      <c r="G911" s="43" t="s">
        <v>13</v>
      </c>
      <c r="H911" s="44" t="n">
        <v>9789755391007</v>
      </c>
      <c r="I911" s="45"/>
      <c r="J911" s="46" t="n">
        <v>2</v>
      </c>
    </row>
    <row r="912" customFormat="false" ht="15.75" hidden="true" customHeight="false" outlineLevel="0" collapsed="false">
      <c r="A912" s="5" t="n">
        <v>909</v>
      </c>
      <c r="B912" s="38" t="s">
        <v>1795</v>
      </c>
      <c r="C912" s="39" t="s">
        <v>1796</v>
      </c>
      <c r="D912" s="40" t="s">
        <v>1797</v>
      </c>
      <c r="E912" s="41"/>
      <c r="F912" s="42" t="n">
        <f aca="false">10-J912</f>
        <v>9</v>
      </c>
      <c r="G912" s="43" t="s">
        <v>13</v>
      </c>
      <c r="H912" s="44" t="n">
        <v>9786054584222</v>
      </c>
      <c r="I912" s="45"/>
      <c r="J912" s="46" t="n">
        <v>1</v>
      </c>
    </row>
    <row r="913" customFormat="false" ht="31.5" hidden="true" customHeight="false" outlineLevel="0" collapsed="false">
      <c r="A913" s="5" t="n">
        <v>910</v>
      </c>
      <c r="B913" s="38" t="s">
        <v>1798</v>
      </c>
      <c r="C913" s="39" t="s">
        <v>1799</v>
      </c>
      <c r="D913" s="40" t="s">
        <v>1800</v>
      </c>
      <c r="E913" s="41"/>
      <c r="F913" s="42" t="n">
        <f aca="false">10-J913</f>
        <v>9</v>
      </c>
      <c r="G913" s="43" t="s">
        <v>13</v>
      </c>
      <c r="H913" s="44" t="n">
        <v>9786055679033</v>
      </c>
      <c r="I913" s="45"/>
      <c r="J913" s="46" t="n">
        <v>1</v>
      </c>
    </row>
    <row r="914" customFormat="false" ht="31.5" hidden="true" customHeight="false" outlineLevel="0" collapsed="false">
      <c r="A914" s="5" t="n">
        <v>911</v>
      </c>
      <c r="B914" s="38" t="s">
        <v>1801</v>
      </c>
      <c r="C914" s="39" t="s">
        <v>1802</v>
      </c>
      <c r="D914" s="40" t="s">
        <v>1803</v>
      </c>
      <c r="E914" s="41"/>
      <c r="F914" s="42" t="n">
        <f aca="false">10-J914</f>
        <v>9</v>
      </c>
      <c r="G914" s="43" t="s">
        <v>13</v>
      </c>
      <c r="H914" s="44" t="n">
        <v>9786055500160</v>
      </c>
      <c r="I914" s="45"/>
      <c r="J914" s="46" t="n">
        <v>1</v>
      </c>
    </row>
    <row r="915" customFormat="false" ht="15.75" hidden="true" customHeight="false" outlineLevel="0" collapsed="false">
      <c r="A915" s="5" t="n">
        <v>912</v>
      </c>
      <c r="B915" s="38" t="s">
        <v>1804</v>
      </c>
      <c r="C915" s="39" t="s">
        <v>1805</v>
      </c>
      <c r="D915" s="40" t="s">
        <v>1806</v>
      </c>
      <c r="E915" s="41"/>
      <c r="F915" s="42" t="n">
        <f aca="false">10-J915</f>
        <v>9</v>
      </c>
      <c r="G915" s="43" t="s">
        <v>13</v>
      </c>
      <c r="H915" s="44" t="n">
        <v>9786051331096</v>
      </c>
      <c r="I915" s="45"/>
      <c r="J915" s="46" t="n">
        <v>1</v>
      </c>
    </row>
    <row r="916" customFormat="false" ht="15.75" hidden="true" customHeight="false" outlineLevel="0" collapsed="false">
      <c r="A916" s="5" t="n">
        <v>913</v>
      </c>
      <c r="B916" s="38" t="s">
        <v>1807</v>
      </c>
      <c r="C916" s="39" t="s">
        <v>1808</v>
      </c>
      <c r="D916" s="40" t="s">
        <v>1809</v>
      </c>
      <c r="E916" s="41"/>
      <c r="F916" s="42" t="n">
        <f aca="false">10-J916</f>
        <v>8</v>
      </c>
      <c r="G916" s="43" t="s">
        <v>13</v>
      </c>
      <c r="H916" s="44" t="n">
        <v>9786055437541</v>
      </c>
      <c r="I916" s="45"/>
      <c r="J916" s="46" t="n">
        <v>2</v>
      </c>
    </row>
    <row r="917" customFormat="false" ht="31.5" hidden="true" customHeight="false" outlineLevel="0" collapsed="false">
      <c r="A917" s="5" t="n">
        <v>914</v>
      </c>
      <c r="B917" s="38" t="s">
        <v>1810</v>
      </c>
      <c r="C917" s="39" t="s">
        <v>1811</v>
      </c>
      <c r="D917" s="40" t="s">
        <v>1812</v>
      </c>
      <c r="E917" s="41"/>
      <c r="F917" s="42" t="n">
        <f aca="false">10-J917</f>
        <v>3</v>
      </c>
      <c r="G917" s="43" t="s">
        <v>13</v>
      </c>
      <c r="H917" s="44" t="n">
        <v>9789750234446</v>
      </c>
      <c r="I917" s="45"/>
      <c r="J917" s="46" t="n">
        <v>7</v>
      </c>
    </row>
    <row r="918" customFormat="false" ht="31.5" hidden="true" customHeight="false" outlineLevel="0" collapsed="false">
      <c r="A918" s="5" t="n">
        <v>915</v>
      </c>
      <c r="B918" s="38" t="s">
        <v>1813</v>
      </c>
      <c r="C918" s="39" t="s">
        <v>1814</v>
      </c>
      <c r="D918" s="40" t="s">
        <v>1815</v>
      </c>
      <c r="E918" s="41"/>
      <c r="F918" s="42" t="n">
        <f aca="false">10-J918</f>
        <v>8</v>
      </c>
      <c r="G918" s="43" t="s">
        <v>13</v>
      </c>
      <c r="H918" s="44" t="n">
        <v>9789755917955</v>
      </c>
      <c r="I918" s="45"/>
      <c r="J918" s="46" t="n">
        <v>2</v>
      </c>
    </row>
    <row r="919" customFormat="false" ht="31.5" hidden="true" customHeight="false" outlineLevel="0" collapsed="false">
      <c r="A919" s="5" t="n">
        <v>916</v>
      </c>
      <c r="B919" s="38" t="s">
        <v>1816</v>
      </c>
      <c r="C919" s="39" t="s">
        <v>1817</v>
      </c>
      <c r="D919" s="40" t="s">
        <v>1818</v>
      </c>
      <c r="E919" s="41"/>
      <c r="F919" s="42" t="n">
        <f aca="false">10-J919</f>
        <v>8</v>
      </c>
      <c r="G919" s="43" t="s">
        <v>13</v>
      </c>
      <c r="H919" s="44" t="n">
        <v>9789944756501</v>
      </c>
      <c r="I919" s="45"/>
      <c r="J919" s="46" t="n">
        <v>2</v>
      </c>
    </row>
    <row r="920" customFormat="false" ht="15.75" hidden="true" customHeight="false" outlineLevel="0" collapsed="false">
      <c r="A920" s="5" t="n">
        <v>917</v>
      </c>
      <c r="B920" s="38" t="s">
        <v>1819</v>
      </c>
      <c r="C920" s="39" t="s">
        <v>1820</v>
      </c>
      <c r="D920" s="40" t="s">
        <v>1821</v>
      </c>
      <c r="E920" s="41"/>
      <c r="F920" s="42" t="n">
        <f aca="false">10-J920</f>
        <v>9</v>
      </c>
      <c r="G920" s="43" t="s">
        <v>13</v>
      </c>
      <c r="H920" s="44" t="n">
        <v>9789750504730</v>
      </c>
      <c r="I920" s="45"/>
      <c r="J920" s="46" t="n">
        <v>1</v>
      </c>
    </row>
    <row r="921" customFormat="false" ht="31.5" hidden="true" customHeight="false" outlineLevel="0" collapsed="false">
      <c r="A921" s="5" t="n">
        <v>918</v>
      </c>
      <c r="B921" s="38" t="s">
        <v>1822</v>
      </c>
      <c r="C921" s="39" t="s">
        <v>1823</v>
      </c>
      <c r="D921" s="40" t="s">
        <v>1824</v>
      </c>
      <c r="E921" s="41"/>
      <c r="F921" s="42" t="n">
        <f aca="false">10-J921</f>
        <v>9</v>
      </c>
      <c r="G921" s="43" t="s">
        <v>13</v>
      </c>
      <c r="H921" s="44" t="n">
        <v>9789757425366</v>
      </c>
      <c r="I921" s="45"/>
      <c r="J921" s="46" t="n">
        <v>1</v>
      </c>
    </row>
    <row r="922" customFormat="false" ht="31.5" hidden="true" customHeight="false" outlineLevel="0" collapsed="false">
      <c r="A922" s="5" t="n">
        <v>919</v>
      </c>
      <c r="B922" s="38" t="s">
        <v>1825</v>
      </c>
      <c r="C922" s="39" t="s">
        <v>1826</v>
      </c>
      <c r="D922" s="40" t="s">
        <v>1827</v>
      </c>
      <c r="E922" s="41"/>
      <c r="F922" s="42" t="n">
        <f aca="false">10-J922</f>
        <v>8</v>
      </c>
      <c r="G922" s="43" t="s">
        <v>13</v>
      </c>
      <c r="H922" s="44" t="n">
        <v>9786054412778</v>
      </c>
      <c r="I922" s="45"/>
      <c r="J922" s="46" t="n">
        <v>2</v>
      </c>
    </row>
    <row r="923" customFormat="false" ht="31.5" hidden="true" customHeight="false" outlineLevel="0" collapsed="false">
      <c r="A923" s="5" t="n">
        <v>920</v>
      </c>
      <c r="B923" s="38" t="s">
        <v>1828</v>
      </c>
      <c r="C923" s="39" t="s">
        <v>1829</v>
      </c>
      <c r="D923" s="40" t="s">
        <v>1830</v>
      </c>
      <c r="E923" s="41"/>
      <c r="F923" s="42" t="n">
        <f aca="false">10-J923</f>
        <v>8</v>
      </c>
      <c r="G923" s="43" t="s">
        <v>13</v>
      </c>
      <c r="H923" s="44" t="n">
        <v>9789750502743</v>
      </c>
      <c r="I923" s="45"/>
      <c r="J923" s="46" t="n">
        <v>2</v>
      </c>
    </row>
    <row r="924" customFormat="false" ht="15.75" hidden="true" customHeight="false" outlineLevel="0" collapsed="false">
      <c r="A924" s="5" t="n">
        <v>921</v>
      </c>
      <c r="B924" s="38" t="s">
        <v>1831</v>
      </c>
      <c r="C924" s="39" t="s">
        <v>1832</v>
      </c>
      <c r="D924" s="40" t="s">
        <v>1833</v>
      </c>
      <c r="E924" s="41"/>
      <c r="F924" s="42" t="n">
        <f aca="false">10-J924</f>
        <v>9</v>
      </c>
      <c r="G924" s="43" t="s">
        <v>13</v>
      </c>
      <c r="H924" s="44" t="n">
        <v>9786059319027</v>
      </c>
      <c r="I924" s="45"/>
      <c r="J924" s="46" t="n">
        <v>1</v>
      </c>
    </row>
    <row r="925" customFormat="false" ht="47.25" hidden="true" customHeight="false" outlineLevel="0" collapsed="false">
      <c r="A925" s="5" t="n">
        <v>922</v>
      </c>
      <c r="B925" s="38" t="s">
        <v>1834</v>
      </c>
      <c r="C925" s="39" t="s">
        <v>1835</v>
      </c>
      <c r="D925" s="40" t="s">
        <v>1836</v>
      </c>
      <c r="E925" s="41"/>
      <c r="F925" s="42" t="n">
        <f aca="false">10-J925</f>
        <v>9</v>
      </c>
      <c r="G925" s="43" t="s">
        <v>13</v>
      </c>
      <c r="H925" s="44" t="n">
        <v>9759313073</v>
      </c>
      <c r="I925" s="45"/>
      <c r="J925" s="46" t="n">
        <v>1</v>
      </c>
    </row>
    <row r="926" customFormat="false" ht="47.25" hidden="true" customHeight="false" outlineLevel="0" collapsed="false">
      <c r="A926" s="5" t="n">
        <v>923</v>
      </c>
      <c r="B926" s="38" t="s">
        <v>1665</v>
      </c>
      <c r="C926" s="39" t="s">
        <v>1666</v>
      </c>
      <c r="D926" s="40" t="s">
        <v>1667</v>
      </c>
      <c r="E926" s="41"/>
      <c r="F926" s="42" t="n">
        <f aca="false">10-J926</f>
        <v>9</v>
      </c>
      <c r="G926" s="43" t="s">
        <v>13</v>
      </c>
      <c r="H926" s="44" t="n">
        <v>9758571044</v>
      </c>
      <c r="I926" s="45"/>
      <c r="J926" s="46" t="n">
        <v>1</v>
      </c>
    </row>
    <row r="927" customFormat="false" ht="31.5" hidden="true" customHeight="false" outlineLevel="0" collapsed="false">
      <c r="A927" s="5" t="n">
        <v>924</v>
      </c>
      <c r="B927" s="38" t="s">
        <v>1837</v>
      </c>
      <c r="C927" s="39" t="s">
        <v>1838</v>
      </c>
      <c r="D927" s="40" t="s">
        <v>1839</v>
      </c>
      <c r="E927" s="41"/>
      <c r="F927" s="42" t="n">
        <f aca="false">10-J927</f>
        <v>9</v>
      </c>
      <c r="G927" s="43" t="s">
        <v>13</v>
      </c>
      <c r="H927" s="44" t="n">
        <v>9758378007</v>
      </c>
      <c r="I927" s="45"/>
      <c r="J927" s="46" t="n">
        <v>1</v>
      </c>
    </row>
    <row r="928" customFormat="false" ht="26.25" hidden="true" customHeight="false" outlineLevel="0" collapsed="false">
      <c r="A928" s="5" t="n">
        <v>925</v>
      </c>
      <c r="B928" s="38" t="s">
        <v>1840</v>
      </c>
      <c r="C928" s="39" t="s">
        <v>1841</v>
      </c>
      <c r="D928" s="40" t="s">
        <v>1842</v>
      </c>
      <c r="E928" s="41"/>
      <c r="F928" s="42" t="n">
        <f aca="false">10-J928</f>
        <v>9</v>
      </c>
      <c r="G928" s="43" t="s">
        <v>13</v>
      </c>
      <c r="H928" s="47" t="n">
        <v>9789753533850</v>
      </c>
      <c r="I928" s="45" t="s">
        <v>1843</v>
      </c>
      <c r="J928" s="46" t="n">
        <v>1</v>
      </c>
    </row>
    <row r="929" customFormat="false" ht="47.25" hidden="true" customHeight="false" outlineLevel="0" collapsed="false">
      <c r="A929" s="5" t="n">
        <v>926</v>
      </c>
      <c r="B929" s="38" t="s">
        <v>1844</v>
      </c>
      <c r="C929" s="39" t="s">
        <v>1845</v>
      </c>
      <c r="D929" s="40" t="s">
        <v>1846</v>
      </c>
      <c r="E929" s="41"/>
      <c r="F929" s="42" t="n">
        <f aca="false">10-J929</f>
        <v>4</v>
      </c>
      <c r="G929" s="43" t="s">
        <v>13</v>
      </c>
      <c r="H929" s="44" t="n">
        <v>9789758716814</v>
      </c>
      <c r="I929" s="45"/>
      <c r="J929" s="46" t="n">
        <v>6</v>
      </c>
    </row>
    <row r="930" customFormat="false" ht="15.75" hidden="true" customHeight="false" outlineLevel="0" collapsed="false">
      <c r="A930" s="5" t="n">
        <v>927</v>
      </c>
      <c r="B930" s="38" t="s">
        <v>1847</v>
      </c>
      <c r="C930" s="39" t="s">
        <v>1848</v>
      </c>
      <c r="D930" s="40" t="s">
        <v>1667</v>
      </c>
      <c r="E930" s="41"/>
      <c r="F930" s="42" t="n">
        <f aca="false">10-J930</f>
        <v>9</v>
      </c>
      <c r="G930" s="43" t="s">
        <v>13</v>
      </c>
      <c r="H930" s="44" t="n">
        <v>9789750226205</v>
      </c>
      <c r="I930" s="45"/>
      <c r="J930" s="46" t="n">
        <v>1</v>
      </c>
    </row>
    <row r="931" customFormat="false" ht="15.75" hidden="true" customHeight="false" outlineLevel="0" collapsed="false">
      <c r="A931" s="5" t="n">
        <v>928</v>
      </c>
      <c r="B931" s="38" t="s">
        <v>1849</v>
      </c>
      <c r="C931" s="39" t="s">
        <v>1850</v>
      </c>
      <c r="D931" s="40" t="s">
        <v>1851</v>
      </c>
      <c r="E931" s="41"/>
      <c r="F931" s="42" t="n">
        <f aca="false">10-J931</f>
        <v>9</v>
      </c>
      <c r="G931" s="43" t="s">
        <v>13</v>
      </c>
      <c r="H931" s="44" t="n">
        <v>6054205544</v>
      </c>
      <c r="I931" s="45"/>
      <c r="J931" s="46" t="n">
        <v>1</v>
      </c>
    </row>
    <row r="932" customFormat="false" ht="51.75" hidden="true" customHeight="false" outlineLevel="0" collapsed="false">
      <c r="A932" s="5" t="n">
        <v>929</v>
      </c>
      <c r="B932" s="38" t="s">
        <v>1852</v>
      </c>
      <c r="C932" s="39" t="s">
        <v>1853</v>
      </c>
      <c r="D932" s="40" t="s">
        <v>1800</v>
      </c>
      <c r="E932" s="41"/>
      <c r="F932" s="42" t="n">
        <f aca="false">10-J932</f>
        <v>9</v>
      </c>
      <c r="G932" s="43" t="s">
        <v>13</v>
      </c>
      <c r="H932" s="47" t="n">
        <v>9789755399317</v>
      </c>
      <c r="I932" s="45" t="s">
        <v>1854</v>
      </c>
      <c r="J932" s="46" t="n">
        <v>1</v>
      </c>
    </row>
    <row r="933" customFormat="false" ht="15.75" hidden="true" customHeight="false" outlineLevel="0" collapsed="false">
      <c r="A933" s="5" t="n">
        <v>930</v>
      </c>
      <c r="B933" s="38" t="s">
        <v>1855</v>
      </c>
      <c r="C933" s="39" t="s">
        <v>1856</v>
      </c>
      <c r="D933" s="40" t="s">
        <v>1857</v>
      </c>
      <c r="E933" s="41"/>
      <c r="F933" s="42" t="n">
        <f aca="false">10-J933</f>
        <v>9</v>
      </c>
      <c r="G933" s="43" t="s">
        <v>13</v>
      </c>
      <c r="H933" s="44" t="n">
        <v>9789753425452</v>
      </c>
      <c r="I933" s="45"/>
      <c r="J933" s="46" t="n">
        <v>1</v>
      </c>
    </row>
    <row r="934" customFormat="false" ht="31.5" hidden="true" customHeight="false" outlineLevel="0" collapsed="false">
      <c r="A934" s="5" t="n">
        <v>931</v>
      </c>
      <c r="B934" s="38" t="s">
        <v>1858</v>
      </c>
      <c r="C934" s="39" t="s">
        <v>1859</v>
      </c>
      <c r="D934" s="40" t="s">
        <v>1860</v>
      </c>
      <c r="E934" s="41"/>
      <c r="F934" s="42" t="n">
        <f aca="false">10-J934</f>
        <v>9</v>
      </c>
      <c r="G934" s="43" t="s">
        <v>13</v>
      </c>
      <c r="H934" s="44" t="n">
        <v>9753710372</v>
      </c>
      <c r="I934" s="45"/>
      <c r="J934" s="46" t="n">
        <v>1</v>
      </c>
    </row>
    <row r="935" customFormat="false" ht="15.75" hidden="true" customHeight="false" outlineLevel="0" collapsed="false">
      <c r="A935" s="5" t="n">
        <v>932</v>
      </c>
      <c r="B935" s="38" t="s">
        <v>1861</v>
      </c>
      <c r="C935" s="39" t="s">
        <v>1862</v>
      </c>
      <c r="D935" s="40" t="s">
        <v>1863</v>
      </c>
      <c r="E935" s="41"/>
      <c r="F935" s="42" t="n">
        <f aca="false">10-J935</f>
        <v>9</v>
      </c>
      <c r="G935" s="43" t="s">
        <v>13</v>
      </c>
      <c r="H935" s="44" t="n">
        <v>9755111905</v>
      </c>
      <c r="I935" s="45"/>
      <c r="J935" s="46" t="n">
        <v>1</v>
      </c>
    </row>
    <row r="936" customFormat="false" ht="15.75" hidden="true" customHeight="false" outlineLevel="0" collapsed="false">
      <c r="A936" s="5" t="n">
        <v>933</v>
      </c>
      <c r="B936" s="38" t="s">
        <v>1864</v>
      </c>
      <c r="C936" s="39" t="s">
        <v>1865</v>
      </c>
      <c r="D936" s="40" t="s">
        <v>1866</v>
      </c>
      <c r="E936" s="41"/>
      <c r="F936" s="42" t="n">
        <f aca="false">10-J936</f>
        <v>8</v>
      </c>
      <c r="G936" s="43" t="s">
        <v>13</v>
      </c>
      <c r="H936" s="44" t="n">
        <v>9789756056288</v>
      </c>
      <c r="I936" s="45"/>
      <c r="J936" s="46" t="n">
        <v>2</v>
      </c>
    </row>
    <row r="937" customFormat="false" ht="15.75" hidden="true" customHeight="false" outlineLevel="0" collapsed="false">
      <c r="A937" s="5" t="n">
        <v>934</v>
      </c>
      <c r="B937" s="38" t="s">
        <v>1867</v>
      </c>
      <c r="C937" s="39" t="s">
        <v>1868</v>
      </c>
      <c r="D937" s="40" t="s">
        <v>1869</v>
      </c>
      <c r="E937" s="41"/>
      <c r="F937" s="42" t="n">
        <f aca="false">10-J937</f>
        <v>9</v>
      </c>
      <c r="G937" s="43" t="s">
        <v>13</v>
      </c>
      <c r="H937" s="44" t="n">
        <v>9786055426729</v>
      </c>
      <c r="I937" s="45"/>
      <c r="J937" s="46" t="n">
        <v>1</v>
      </c>
    </row>
    <row r="938" customFormat="false" ht="15.75" hidden="true" customHeight="false" outlineLevel="0" collapsed="false">
      <c r="A938" s="5" t="n">
        <v>935</v>
      </c>
      <c r="B938" s="38" t="s">
        <v>1870</v>
      </c>
      <c r="C938" s="39" t="s">
        <v>1871</v>
      </c>
      <c r="D938" s="40" t="s">
        <v>1872</v>
      </c>
      <c r="E938" s="41"/>
      <c r="F938" s="42" t="n">
        <f aca="false">10-J938</f>
        <v>9</v>
      </c>
      <c r="G938" s="43" t="s">
        <v>13</v>
      </c>
      <c r="H938" s="44" t="n">
        <v>9786053556244</v>
      </c>
      <c r="I938" s="45"/>
      <c r="J938" s="46" t="n">
        <v>1</v>
      </c>
    </row>
    <row r="939" customFormat="false" ht="47.25" hidden="true" customHeight="false" outlineLevel="0" collapsed="false">
      <c r="A939" s="5" t="n">
        <v>936</v>
      </c>
      <c r="B939" s="38" t="s">
        <v>1873</v>
      </c>
      <c r="C939" s="39" t="s">
        <v>1874</v>
      </c>
      <c r="D939" s="40" t="s">
        <v>1875</v>
      </c>
      <c r="E939" s="41"/>
      <c r="F939" s="42" t="n">
        <f aca="false">10-J939</f>
        <v>9</v>
      </c>
      <c r="G939" s="43" t="s">
        <v>13</v>
      </c>
      <c r="H939" s="44" t="n">
        <v>9786055294632</v>
      </c>
      <c r="I939" s="45"/>
      <c r="J939" s="46" t="n">
        <v>1</v>
      </c>
    </row>
    <row r="940" customFormat="false" ht="31.5" hidden="true" customHeight="false" outlineLevel="0" collapsed="false">
      <c r="A940" s="5" t="n">
        <v>937</v>
      </c>
      <c r="B940" s="38" t="s">
        <v>1876</v>
      </c>
      <c r="C940" s="39" t="s">
        <v>1877</v>
      </c>
      <c r="D940" s="40" t="s">
        <v>1878</v>
      </c>
      <c r="E940" s="41"/>
      <c r="F940" s="42" t="n">
        <f aca="false">10-J940</f>
        <v>9</v>
      </c>
      <c r="G940" s="43" t="s">
        <v>13</v>
      </c>
      <c r="H940" s="44" t="n">
        <v>9789759279400</v>
      </c>
      <c r="I940" s="45"/>
      <c r="J940" s="46" t="n">
        <v>1</v>
      </c>
    </row>
    <row r="941" customFormat="false" ht="15.75" hidden="true" customHeight="false" outlineLevel="0" collapsed="false">
      <c r="A941" s="5" t="n">
        <v>938</v>
      </c>
      <c r="B941" s="38" t="s">
        <v>1879</v>
      </c>
      <c r="C941" s="39" t="s">
        <v>1880</v>
      </c>
      <c r="D941" s="40" t="s">
        <v>1881</v>
      </c>
      <c r="E941" s="41"/>
      <c r="F941" s="42" t="n">
        <f aca="false">10-J941</f>
        <v>9</v>
      </c>
      <c r="G941" s="43" t="s">
        <v>13</v>
      </c>
      <c r="H941" s="44" t="n">
        <v>9789756885161</v>
      </c>
      <c r="I941" s="45"/>
      <c r="J941" s="46" t="n">
        <v>1</v>
      </c>
    </row>
    <row r="942" customFormat="false" ht="15.75" hidden="true" customHeight="false" outlineLevel="0" collapsed="false">
      <c r="A942" s="5" t="n">
        <v>939</v>
      </c>
      <c r="B942" s="38" t="s">
        <v>1882</v>
      </c>
      <c r="C942" s="39" t="s">
        <v>1883</v>
      </c>
      <c r="D942" s="40" t="s">
        <v>1884</v>
      </c>
      <c r="E942" s="41"/>
      <c r="F942" s="42" t="n">
        <f aca="false">10-J942</f>
        <v>9</v>
      </c>
      <c r="G942" s="43" t="s">
        <v>13</v>
      </c>
      <c r="H942" s="44" t="n">
        <v>9786053550310</v>
      </c>
      <c r="I942" s="45"/>
      <c r="J942" s="46" t="n">
        <v>1</v>
      </c>
    </row>
    <row r="943" customFormat="false" ht="15.75" hidden="true" customHeight="false" outlineLevel="0" collapsed="false">
      <c r="A943" s="5" t="n">
        <v>940</v>
      </c>
      <c r="B943" s="38" t="s">
        <v>1885</v>
      </c>
      <c r="C943" s="39" t="s">
        <v>1886</v>
      </c>
      <c r="D943" s="40" t="s">
        <v>1887</v>
      </c>
      <c r="E943" s="41"/>
      <c r="F943" s="42" t="n">
        <f aca="false">10-J943</f>
        <v>9</v>
      </c>
      <c r="G943" s="43" t="s">
        <v>13</v>
      </c>
      <c r="H943" s="44" t="n">
        <v>9789750405778</v>
      </c>
      <c r="I943" s="45"/>
      <c r="J943" s="46" t="n">
        <v>1</v>
      </c>
    </row>
    <row r="944" customFormat="false" ht="15.75" hidden="true" customHeight="false" outlineLevel="0" collapsed="false">
      <c r="A944" s="5" t="n">
        <v>941</v>
      </c>
      <c r="B944" s="38" t="s">
        <v>1888</v>
      </c>
      <c r="C944" s="39" t="s">
        <v>1889</v>
      </c>
      <c r="D944" s="40" t="s">
        <v>1890</v>
      </c>
      <c r="E944" s="41"/>
      <c r="F944" s="42" t="n">
        <f aca="false">10-J944</f>
        <v>9</v>
      </c>
      <c r="G944" s="43" t="s">
        <v>13</v>
      </c>
      <c r="H944" s="44" t="n">
        <v>9789944105095</v>
      </c>
      <c r="I944" s="45"/>
      <c r="J944" s="46" t="n">
        <v>1</v>
      </c>
    </row>
    <row r="945" customFormat="false" ht="47.25" hidden="true" customHeight="false" outlineLevel="0" collapsed="false">
      <c r="A945" s="5" t="n">
        <v>942</v>
      </c>
      <c r="B945" s="38" t="s">
        <v>1891</v>
      </c>
      <c r="C945" s="39" t="s">
        <v>1892</v>
      </c>
      <c r="D945" s="40" t="s">
        <v>1893</v>
      </c>
      <c r="E945" s="41"/>
      <c r="F945" s="42" t="n">
        <f aca="false">10-J945</f>
        <v>8</v>
      </c>
      <c r="G945" s="43" t="s">
        <v>13</v>
      </c>
      <c r="H945" s="44" t="n">
        <v>9754001413</v>
      </c>
      <c r="I945" s="45"/>
      <c r="J945" s="46" t="n">
        <v>2</v>
      </c>
    </row>
    <row r="946" customFormat="false" ht="15.75" hidden="true" customHeight="false" outlineLevel="0" collapsed="false">
      <c r="A946" s="5" t="n">
        <v>943</v>
      </c>
      <c r="B946" s="38" t="s">
        <v>1894</v>
      </c>
      <c r="C946" s="39" t="s">
        <v>1895</v>
      </c>
      <c r="D946" s="40" t="s">
        <v>1896</v>
      </c>
      <c r="E946" s="41"/>
      <c r="F946" s="42" t="n">
        <f aca="false">10-J946</f>
        <v>9</v>
      </c>
      <c r="G946" s="43" t="s">
        <v>13</v>
      </c>
      <c r="H946" s="44" t="n">
        <v>9786059872065</v>
      </c>
      <c r="I946" s="45"/>
      <c r="J946" s="46" t="n">
        <v>1</v>
      </c>
    </row>
    <row r="947" customFormat="false" ht="15.75" hidden="true" customHeight="false" outlineLevel="0" collapsed="false">
      <c r="A947" s="5" t="n">
        <v>944</v>
      </c>
      <c r="B947" s="38" t="s">
        <v>1897</v>
      </c>
      <c r="C947" s="39" t="s">
        <v>1898</v>
      </c>
      <c r="D947" s="40" t="s">
        <v>1899</v>
      </c>
      <c r="E947" s="41"/>
      <c r="F947" s="42" t="n">
        <f aca="false">10-J947</f>
        <v>8</v>
      </c>
      <c r="G947" s="43" t="s">
        <v>13</v>
      </c>
      <c r="H947" s="44" t="n">
        <v>9789755330532</v>
      </c>
      <c r="I947" s="45"/>
      <c r="J947" s="46" t="n">
        <v>2</v>
      </c>
    </row>
    <row r="948" customFormat="false" ht="15.75" hidden="true" customHeight="false" outlineLevel="0" collapsed="false">
      <c r="A948" s="5" t="n">
        <v>945</v>
      </c>
      <c r="B948" s="38" t="s">
        <v>1900</v>
      </c>
      <c r="C948" s="39" t="s">
        <v>1901</v>
      </c>
      <c r="D948" s="40" t="s">
        <v>1902</v>
      </c>
      <c r="E948" s="41"/>
      <c r="F948" s="42" t="n">
        <f aca="false">10-J948</f>
        <v>9</v>
      </c>
      <c r="G948" s="43" t="s">
        <v>13</v>
      </c>
      <c r="H948" s="44" t="n">
        <v>9755070729</v>
      </c>
      <c r="I948" s="45"/>
      <c r="J948" s="46" t="n">
        <v>1</v>
      </c>
    </row>
    <row r="949" customFormat="false" ht="31.5" hidden="true" customHeight="false" outlineLevel="0" collapsed="false">
      <c r="A949" s="5" t="n">
        <v>946</v>
      </c>
      <c r="B949" s="38"/>
      <c r="C949" s="39" t="s">
        <v>1903</v>
      </c>
      <c r="D949" s="40" t="s">
        <v>1904</v>
      </c>
      <c r="E949" s="41"/>
      <c r="F949" s="42" t="n">
        <f aca="false">10-J949</f>
        <v>9</v>
      </c>
      <c r="G949" s="43" t="s">
        <v>13</v>
      </c>
      <c r="H949" s="44"/>
      <c r="I949" s="45"/>
      <c r="J949" s="46" t="n">
        <v>1</v>
      </c>
    </row>
    <row r="950" customFormat="false" ht="15.75" hidden="true" customHeight="false" outlineLevel="0" collapsed="false">
      <c r="A950" s="5" t="n">
        <v>947</v>
      </c>
      <c r="B950" s="38" t="s">
        <v>1905</v>
      </c>
      <c r="C950" s="39" t="s">
        <v>1906</v>
      </c>
      <c r="D950" s="40" t="s">
        <v>1907</v>
      </c>
      <c r="E950" s="41"/>
      <c r="F950" s="42" t="n">
        <f aca="false">10-J950</f>
        <v>9</v>
      </c>
      <c r="G950" s="43" t="s">
        <v>13</v>
      </c>
      <c r="H950" s="44" t="s">
        <v>1905</v>
      </c>
      <c r="I950" s="45"/>
      <c r="J950" s="46" t="n">
        <v>1</v>
      </c>
    </row>
    <row r="951" customFormat="false" ht="15.75" hidden="true" customHeight="false" outlineLevel="0" collapsed="false">
      <c r="A951" s="5" t="n">
        <v>948</v>
      </c>
      <c r="B951" s="38" t="s">
        <v>1908</v>
      </c>
      <c r="C951" s="39" t="s">
        <v>1909</v>
      </c>
      <c r="D951" s="40" t="s">
        <v>1910</v>
      </c>
      <c r="E951" s="41"/>
      <c r="F951" s="42" t="n">
        <f aca="false">10-J951</f>
        <v>8</v>
      </c>
      <c r="G951" s="43" t="s">
        <v>13</v>
      </c>
      <c r="H951" s="44" t="n">
        <v>9789759355104</v>
      </c>
      <c r="I951" s="45"/>
      <c r="J951" s="46" t="n">
        <v>2</v>
      </c>
    </row>
    <row r="952" customFormat="false" ht="15.75" hidden="true" customHeight="false" outlineLevel="0" collapsed="false">
      <c r="A952" s="5" t="n">
        <v>949</v>
      </c>
      <c r="B952" s="38" t="s">
        <v>1911</v>
      </c>
      <c r="C952" s="39" t="s">
        <v>1912</v>
      </c>
      <c r="D952" s="40" t="s">
        <v>1913</v>
      </c>
      <c r="E952" s="41"/>
      <c r="F952" s="42" t="n">
        <f aca="false">10-J952</f>
        <v>9</v>
      </c>
      <c r="G952" s="43" t="s">
        <v>13</v>
      </c>
      <c r="H952" s="44" t="n">
        <v>9789751023575</v>
      </c>
      <c r="I952" s="45"/>
      <c r="J952" s="46" t="n">
        <v>1</v>
      </c>
    </row>
    <row r="953" customFormat="false" ht="31.5" hidden="true" customHeight="false" outlineLevel="0" collapsed="false">
      <c r="A953" s="5" t="n">
        <v>950</v>
      </c>
      <c r="B953" s="38" t="s">
        <v>1914</v>
      </c>
      <c r="C953" s="39" t="s">
        <v>1915</v>
      </c>
      <c r="D953" s="40" t="s">
        <v>1916</v>
      </c>
      <c r="E953" s="41"/>
      <c r="F953" s="42" t="n">
        <f aca="false">10-J953</f>
        <v>9</v>
      </c>
      <c r="G953" s="43" t="s">
        <v>13</v>
      </c>
      <c r="H953" s="44" t="n">
        <v>9789755115122</v>
      </c>
      <c r="I953" s="45"/>
      <c r="J953" s="46" t="n">
        <v>1</v>
      </c>
    </row>
    <row r="954" customFormat="false" ht="15.75" hidden="true" customHeight="false" outlineLevel="0" collapsed="false">
      <c r="A954" s="5" t="n">
        <v>951</v>
      </c>
      <c r="B954" s="38" t="s">
        <v>1917</v>
      </c>
      <c r="C954" s="39" t="s">
        <v>1918</v>
      </c>
      <c r="D954" s="40" t="s">
        <v>1919</v>
      </c>
      <c r="E954" s="41"/>
      <c r="F954" s="42" t="n">
        <f aca="false">10-J954</f>
        <v>8</v>
      </c>
      <c r="G954" s="43" t="s">
        <v>13</v>
      </c>
      <c r="H954" s="44" t="n">
        <v>9786054220373</v>
      </c>
      <c r="I954" s="45"/>
      <c r="J954" s="46" t="n">
        <v>2</v>
      </c>
    </row>
    <row r="955" customFormat="false" ht="15.75" hidden="true" customHeight="false" outlineLevel="0" collapsed="false">
      <c r="A955" s="5" t="n">
        <v>952</v>
      </c>
      <c r="B955" s="38" t="s">
        <v>1920</v>
      </c>
      <c r="C955" s="39" t="s">
        <v>1921</v>
      </c>
      <c r="D955" s="40" t="s">
        <v>1922</v>
      </c>
      <c r="E955" s="41"/>
      <c r="F955" s="42" t="n">
        <f aca="false">10-J955</f>
        <v>8</v>
      </c>
      <c r="G955" s="43" t="s">
        <v>13</v>
      </c>
      <c r="H955" s="44" t="n">
        <v>9758599224</v>
      </c>
      <c r="I955" s="45"/>
      <c r="J955" s="46" t="n">
        <v>2</v>
      </c>
    </row>
    <row r="956" customFormat="false" ht="15.75" hidden="true" customHeight="false" outlineLevel="0" collapsed="false">
      <c r="A956" s="5" t="n">
        <v>953</v>
      </c>
      <c r="B956" s="38" t="s">
        <v>1923</v>
      </c>
      <c r="C956" s="39" t="s">
        <v>1924</v>
      </c>
      <c r="D956" s="40" t="s">
        <v>1925</v>
      </c>
      <c r="E956" s="41"/>
      <c r="F956" s="42" t="n">
        <f aca="false">10-J956</f>
        <v>9</v>
      </c>
      <c r="G956" s="43" t="s">
        <v>13</v>
      </c>
      <c r="H956" s="47" t="n">
        <v>9789755113098</v>
      </c>
      <c r="I956" s="45"/>
      <c r="J956" s="46" t="n">
        <v>1</v>
      </c>
    </row>
    <row r="957" customFormat="false" ht="31.5" hidden="true" customHeight="false" outlineLevel="0" collapsed="false">
      <c r="A957" s="5" t="n">
        <v>954</v>
      </c>
      <c r="B957" s="38" t="s">
        <v>1926</v>
      </c>
      <c r="C957" s="39" t="s">
        <v>1927</v>
      </c>
      <c r="D957" s="40" t="s">
        <v>1928</v>
      </c>
      <c r="E957" s="41"/>
      <c r="F957" s="42" t="n">
        <f aca="false">10-J957</f>
        <v>9</v>
      </c>
      <c r="G957" s="43" t="s">
        <v>13</v>
      </c>
      <c r="H957" s="44" t="n">
        <v>9789756240403</v>
      </c>
      <c r="I957" s="45"/>
      <c r="J957" s="46" t="n">
        <v>1</v>
      </c>
    </row>
    <row r="958" customFormat="false" ht="15.75" hidden="true" customHeight="false" outlineLevel="0" collapsed="false">
      <c r="A958" s="5" t="n">
        <v>955</v>
      </c>
      <c r="B958" s="38"/>
      <c r="C958" s="39" t="s">
        <v>1929</v>
      </c>
      <c r="D958" s="40" t="s">
        <v>1510</v>
      </c>
      <c r="E958" s="41"/>
      <c r="F958" s="42" t="n">
        <f aca="false">10-J958</f>
        <v>7</v>
      </c>
      <c r="G958" s="43" t="s">
        <v>13</v>
      </c>
      <c r="H958" s="44" t="n">
        <v>9789756797815</v>
      </c>
      <c r="I958" s="45"/>
      <c r="J958" s="46" t="n">
        <v>3</v>
      </c>
    </row>
    <row r="959" customFormat="false" ht="15.75" hidden="true" customHeight="false" outlineLevel="0" collapsed="false">
      <c r="A959" s="5" t="n">
        <v>956</v>
      </c>
      <c r="B959" s="38" t="s">
        <v>1930</v>
      </c>
      <c r="C959" s="39" t="s">
        <v>1931</v>
      </c>
      <c r="D959" s="40" t="s">
        <v>1932</v>
      </c>
      <c r="E959" s="41"/>
      <c r="F959" s="42" t="n">
        <f aca="false">10-J959</f>
        <v>9</v>
      </c>
      <c r="G959" s="43" t="s">
        <v>13</v>
      </c>
      <c r="H959" s="44" t="n">
        <v>9786053339571</v>
      </c>
      <c r="I959" s="45"/>
      <c r="J959" s="46" t="n">
        <v>1</v>
      </c>
    </row>
    <row r="960" customFormat="false" ht="31.5" hidden="true" customHeight="false" outlineLevel="0" collapsed="false">
      <c r="A960" s="5" t="n">
        <v>957</v>
      </c>
      <c r="B960" s="38"/>
      <c r="C960" s="39" t="s">
        <v>1933</v>
      </c>
      <c r="D960" s="40" t="s">
        <v>1934</v>
      </c>
      <c r="E960" s="41"/>
      <c r="F960" s="42" t="n">
        <f aca="false">10-J960</f>
        <v>9</v>
      </c>
      <c r="G960" s="43" t="s">
        <v>13</v>
      </c>
      <c r="H960" s="44" t="n">
        <v>9789755112626</v>
      </c>
      <c r="I960" s="45"/>
      <c r="J960" s="46" t="n">
        <v>1</v>
      </c>
    </row>
    <row r="961" customFormat="false" ht="31.5" hidden="true" customHeight="false" outlineLevel="0" collapsed="false">
      <c r="A961" s="5" t="n">
        <v>958</v>
      </c>
      <c r="B961" s="38" t="s">
        <v>1754</v>
      </c>
      <c r="C961" s="39" t="s">
        <v>1755</v>
      </c>
      <c r="D961" s="40" t="s">
        <v>1756</v>
      </c>
      <c r="E961" s="41"/>
      <c r="F961" s="42" t="n">
        <f aca="false">10-J961</f>
        <v>9</v>
      </c>
      <c r="G961" s="43" t="s">
        <v>13</v>
      </c>
      <c r="H961" s="44" t="n">
        <v>9789944116589</v>
      </c>
      <c r="I961" s="45"/>
      <c r="J961" s="46" t="n">
        <v>1</v>
      </c>
    </row>
    <row r="962" customFormat="false" ht="15.75" hidden="true" customHeight="false" outlineLevel="0" collapsed="false">
      <c r="A962" s="5" t="n">
        <v>959</v>
      </c>
      <c r="B962" s="38" t="s">
        <v>1935</v>
      </c>
      <c r="C962" s="39" t="s">
        <v>1936</v>
      </c>
      <c r="D962" s="40" t="s">
        <v>1937</v>
      </c>
      <c r="E962" s="41"/>
      <c r="F962" s="42" t="n">
        <f aca="false">10-J962</f>
        <v>6</v>
      </c>
      <c r="G962" s="43" t="s">
        <v>13</v>
      </c>
      <c r="H962" s="44" t="n">
        <v>9789756759165</v>
      </c>
      <c r="I962" s="45"/>
      <c r="J962" s="46" t="n">
        <v>4</v>
      </c>
    </row>
    <row r="963" customFormat="false" ht="15.75" hidden="true" customHeight="false" outlineLevel="0" collapsed="false">
      <c r="A963" s="5" t="n">
        <v>960</v>
      </c>
      <c r="B963" s="38" t="s">
        <v>1938</v>
      </c>
      <c r="C963" s="39" t="s">
        <v>1939</v>
      </c>
      <c r="D963" s="40" t="s">
        <v>1940</v>
      </c>
      <c r="E963" s="41"/>
      <c r="F963" s="42" t="n">
        <f aca="false">10-J963</f>
        <v>9</v>
      </c>
      <c r="G963" s="43" t="s">
        <v>13</v>
      </c>
      <c r="H963" s="44" t="n">
        <v>9789753630801</v>
      </c>
      <c r="I963" s="45"/>
      <c r="J963" s="46" t="n">
        <v>1</v>
      </c>
    </row>
    <row r="964" customFormat="false" ht="15.75" hidden="true" customHeight="false" outlineLevel="0" collapsed="false">
      <c r="A964" s="5" t="n">
        <v>961</v>
      </c>
      <c r="B964" s="38" t="s">
        <v>1941</v>
      </c>
      <c r="C964" s="39" t="s">
        <v>1942</v>
      </c>
      <c r="D964" s="40" t="s">
        <v>1943</v>
      </c>
      <c r="E964" s="41"/>
      <c r="F964" s="42" t="n">
        <f aca="false">10-J964</f>
        <v>9</v>
      </c>
      <c r="G964" s="43" t="s">
        <v>13</v>
      </c>
      <c r="H964" s="44" t="n">
        <v>9786054031375</v>
      </c>
      <c r="I964" s="45"/>
      <c r="J964" s="46" t="n">
        <v>1</v>
      </c>
    </row>
    <row r="965" customFormat="false" ht="31.5" hidden="true" customHeight="false" outlineLevel="0" collapsed="false">
      <c r="A965" s="5" t="n">
        <v>962</v>
      </c>
      <c r="B965" s="38"/>
      <c r="C965" s="39" t="s">
        <v>1944</v>
      </c>
      <c r="D965" s="40"/>
      <c r="E965" s="41"/>
      <c r="F965" s="42" t="n">
        <f aca="false">10-J965</f>
        <v>9</v>
      </c>
      <c r="G965" s="43" t="s">
        <v>13</v>
      </c>
      <c r="H965" s="44"/>
      <c r="I965" s="45"/>
      <c r="J965" s="46" t="n">
        <v>1</v>
      </c>
    </row>
    <row r="966" customFormat="false" ht="31.5" hidden="true" customHeight="false" outlineLevel="0" collapsed="false">
      <c r="A966" s="5" t="n">
        <v>963</v>
      </c>
      <c r="B966" s="38" t="s">
        <v>1945</v>
      </c>
      <c r="C966" s="39" t="s">
        <v>1946</v>
      </c>
      <c r="D966" s="40" t="s">
        <v>1947</v>
      </c>
      <c r="E966" s="41"/>
      <c r="F966" s="42" t="n">
        <f aca="false">10-J966</f>
        <v>8</v>
      </c>
      <c r="G966" s="43" t="s">
        <v>13</v>
      </c>
      <c r="H966" s="44" t="n">
        <v>9789756447642</v>
      </c>
      <c r="I966" s="45"/>
      <c r="J966" s="46" t="n">
        <v>2</v>
      </c>
    </row>
    <row r="967" customFormat="false" ht="15.75" hidden="true" customHeight="false" outlineLevel="0" collapsed="false">
      <c r="A967" s="5" t="n">
        <v>964</v>
      </c>
      <c r="B967" s="38" t="s">
        <v>1948</v>
      </c>
      <c r="C967" s="39" t="s">
        <v>1949</v>
      </c>
      <c r="D967" s="40" t="s">
        <v>1950</v>
      </c>
      <c r="E967" s="41"/>
      <c r="F967" s="42" t="n">
        <f aca="false">10-J967</f>
        <v>8</v>
      </c>
      <c r="G967" s="43" t="s">
        <v>13</v>
      </c>
      <c r="H967" s="44" t="n">
        <v>9789758878956</v>
      </c>
      <c r="I967" s="45"/>
      <c r="J967" s="46" t="n">
        <v>2</v>
      </c>
    </row>
    <row r="968" customFormat="false" ht="31.5" hidden="true" customHeight="false" outlineLevel="0" collapsed="false">
      <c r="A968" s="5" t="n">
        <v>965</v>
      </c>
      <c r="B968" s="38" t="s">
        <v>1951</v>
      </c>
      <c r="C968" s="39" t="s">
        <v>1952</v>
      </c>
      <c r="D968" s="40" t="s">
        <v>1953</v>
      </c>
      <c r="E968" s="41"/>
      <c r="F968" s="42" t="n">
        <f aca="false">10-J968</f>
        <v>8</v>
      </c>
      <c r="G968" s="43" t="s">
        <v>13</v>
      </c>
      <c r="H968" s="44" t="n">
        <v>9789752977365</v>
      </c>
      <c r="I968" s="45"/>
      <c r="J968" s="46" t="n">
        <v>2</v>
      </c>
    </row>
    <row r="969" customFormat="false" ht="31.5" hidden="true" customHeight="false" outlineLevel="0" collapsed="false">
      <c r="A969" s="5" t="n">
        <v>966</v>
      </c>
      <c r="B969" s="38" t="s">
        <v>1954</v>
      </c>
      <c r="C969" s="39" t="s">
        <v>1955</v>
      </c>
      <c r="D969" s="40" t="s">
        <v>1956</v>
      </c>
      <c r="E969" s="41"/>
      <c r="F969" s="42" t="n">
        <f aca="false">10-J969</f>
        <v>8</v>
      </c>
      <c r="G969" s="43" t="s">
        <v>13</v>
      </c>
      <c r="H969" s="44" t="n">
        <v>9789750244308</v>
      </c>
      <c r="I969" s="45"/>
      <c r="J969" s="46" t="n">
        <v>2</v>
      </c>
    </row>
    <row r="970" customFormat="false" ht="15.75" hidden="true" customHeight="false" outlineLevel="0" collapsed="false">
      <c r="A970" s="5" t="n">
        <v>967</v>
      </c>
      <c r="B970" s="38" t="s">
        <v>1957</v>
      </c>
      <c r="C970" s="39" t="s">
        <v>1958</v>
      </c>
      <c r="D970" s="40" t="s">
        <v>1959</v>
      </c>
      <c r="E970" s="41"/>
      <c r="F970" s="42" t="n">
        <f aca="false">10-J970</f>
        <v>8</v>
      </c>
      <c r="G970" s="43" t="s">
        <v>13</v>
      </c>
      <c r="H970" s="44" t="n">
        <v>9786053002604</v>
      </c>
      <c r="I970" s="45"/>
      <c r="J970" s="46" t="n">
        <v>2</v>
      </c>
    </row>
    <row r="971" customFormat="false" ht="31.5" hidden="true" customHeight="false" outlineLevel="0" collapsed="false">
      <c r="A971" s="5" t="n">
        <v>968</v>
      </c>
      <c r="B971" s="38" t="s">
        <v>1960</v>
      </c>
      <c r="C971" s="39" t="s">
        <v>1961</v>
      </c>
      <c r="D971" s="40" t="s">
        <v>1962</v>
      </c>
      <c r="E971" s="41"/>
      <c r="F971" s="42" t="n">
        <f aca="false">10-J971</f>
        <v>9</v>
      </c>
      <c r="G971" s="43" t="s">
        <v>13</v>
      </c>
      <c r="H971" s="44" t="n">
        <v>9789753384025</v>
      </c>
      <c r="I971" s="45"/>
      <c r="J971" s="46" t="n">
        <v>1</v>
      </c>
    </row>
    <row r="972" customFormat="false" ht="15.75" hidden="true" customHeight="false" outlineLevel="0" collapsed="false">
      <c r="A972" s="5" t="n">
        <v>969</v>
      </c>
      <c r="B972" s="38" t="s">
        <v>1963</v>
      </c>
      <c r="C972" s="39" t="s">
        <v>1964</v>
      </c>
      <c r="D972" s="40" t="s">
        <v>1759</v>
      </c>
      <c r="E972" s="41"/>
      <c r="F972" s="42" t="n">
        <f aca="false">10-J972</f>
        <v>9</v>
      </c>
      <c r="G972" s="43" t="s">
        <v>13</v>
      </c>
      <c r="H972" s="44" t="n">
        <v>9786053337119</v>
      </c>
      <c r="I972" s="45"/>
      <c r="J972" s="46" t="n">
        <v>1</v>
      </c>
    </row>
    <row r="973" customFormat="false" ht="31.5" hidden="true" customHeight="false" outlineLevel="0" collapsed="false">
      <c r="A973" s="5" t="n">
        <v>970</v>
      </c>
      <c r="B973" s="38" t="s">
        <v>1965</v>
      </c>
      <c r="C973" s="39" t="s">
        <v>1966</v>
      </c>
      <c r="D973" s="40" t="s">
        <v>1967</v>
      </c>
      <c r="E973" s="41"/>
      <c r="F973" s="42" t="n">
        <f aca="false">10-J973</f>
        <v>8</v>
      </c>
      <c r="G973" s="43" t="s">
        <v>13</v>
      </c>
      <c r="H973" s="44" t="n">
        <v>9786053272212</v>
      </c>
      <c r="I973" s="45"/>
      <c r="J973" s="46" t="n">
        <v>2</v>
      </c>
    </row>
    <row r="974" customFormat="false" ht="15.75" hidden="true" customHeight="false" outlineLevel="0" collapsed="false">
      <c r="A974" s="5" t="n">
        <v>971</v>
      </c>
      <c r="B974" s="38" t="s">
        <v>1621</v>
      </c>
      <c r="C974" s="39" t="s">
        <v>1622</v>
      </c>
      <c r="D974" s="40" t="s">
        <v>1968</v>
      </c>
      <c r="E974" s="41"/>
      <c r="F974" s="42" t="n">
        <f aca="false">10-J974</f>
        <v>9</v>
      </c>
      <c r="G974" s="43" t="s">
        <v>13</v>
      </c>
      <c r="H974" s="44" t="n">
        <v>9786054511662</v>
      </c>
      <c r="I974" s="45"/>
      <c r="J974" s="46" t="n">
        <v>1</v>
      </c>
    </row>
    <row r="975" customFormat="false" ht="31.5" hidden="true" customHeight="false" outlineLevel="0" collapsed="false">
      <c r="A975" s="5" t="n">
        <v>972</v>
      </c>
      <c r="B975" s="38" t="s">
        <v>1969</v>
      </c>
      <c r="C975" s="39" t="s">
        <v>1970</v>
      </c>
      <c r="D975" s="40" t="s">
        <v>1971</v>
      </c>
      <c r="E975" s="41"/>
      <c r="F975" s="42" t="n">
        <f aca="false">10-J975</f>
        <v>9</v>
      </c>
      <c r="G975" s="43" t="s">
        <v>13</v>
      </c>
      <c r="H975" s="44" t="n">
        <v>9789944919438</v>
      </c>
      <c r="I975" s="45"/>
      <c r="J975" s="46" t="n">
        <v>1</v>
      </c>
    </row>
    <row r="976" customFormat="false" ht="15.75" hidden="true" customHeight="false" outlineLevel="0" collapsed="false">
      <c r="A976" s="5" t="n">
        <v>973</v>
      </c>
      <c r="B976" s="38" t="s">
        <v>1972</v>
      </c>
      <c r="C976" s="39" t="s">
        <v>1973</v>
      </c>
      <c r="D976" s="40" t="s">
        <v>1974</v>
      </c>
      <c r="E976" s="41"/>
      <c r="F976" s="42" t="n">
        <f aca="false">10-J976</f>
        <v>8</v>
      </c>
      <c r="G976" s="43" t="s">
        <v>13</v>
      </c>
      <c r="H976" s="44" t="n">
        <v>9789757313182</v>
      </c>
      <c r="I976" s="45"/>
      <c r="J976" s="46" t="n">
        <v>2</v>
      </c>
    </row>
    <row r="977" customFormat="false" ht="15.75" hidden="true" customHeight="false" outlineLevel="0" collapsed="false">
      <c r="A977" s="5" t="n">
        <v>974</v>
      </c>
      <c r="B977" s="38" t="s">
        <v>1975</v>
      </c>
      <c r="C977" s="39" t="s">
        <v>1976</v>
      </c>
      <c r="D977" s="40" t="s">
        <v>1977</v>
      </c>
      <c r="E977" s="41"/>
      <c r="F977" s="42" t="n">
        <f aca="false">10-J977</f>
        <v>9</v>
      </c>
      <c r="G977" s="43" t="s">
        <v>13</v>
      </c>
      <c r="H977" s="44" t="n">
        <v>9786053275442</v>
      </c>
      <c r="I977" s="45"/>
      <c r="J977" s="46" t="n">
        <v>1</v>
      </c>
    </row>
    <row r="978" customFormat="false" ht="31.5" hidden="true" customHeight="false" outlineLevel="0" collapsed="false">
      <c r="A978" s="5" t="n">
        <v>975</v>
      </c>
      <c r="B978" s="38" t="s">
        <v>1754</v>
      </c>
      <c r="C978" s="39" t="s">
        <v>1755</v>
      </c>
      <c r="D978" s="40" t="s">
        <v>1756</v>
      </c>
      <c r="E978" s="41"/>
      <c r="F978" s="42" t="n">
        <f aca="false">10-J978</f>
        <v>9</v>
      </c>
      <c r="G978" s="43" t="s">
        <v>13</v>
      </c>
      <c r="H978" s="44" t="n">
        <v>9789944116589</v>
      </c>
      <c r="I978" s="45"/>
      <c r="J978" s="46" t="n">
        <v>1</v>
      </c>
    </row>
    <row r="979" customFormat="false" ht="15.75" hidden="true" customHeight="false" outlineLevel="0" collapsed="false">
      <c r="A979" s="5" t="n">
        <v>976</v>
      </c>
      <c r="B979" s="38" t="s">
        <v>1978</v>
      </c>
      <c r="C979" s="39" t="s">
        <v>1979</v>
      </c>
      <c r="D979" s="40" t="s">
        <v>1980</v>
      </c>
      <c r="E979" s="41"/>
      <c r="F979" s="42" t="n">
        <f aca="false">10-J979</f>
        <v>8</v>
      </c>
      <c r="G979" s="43" t="s">
        <v>13</v>
      </c>
      <c r="H979" s="44" t="n">
        <v>9789756477175</v>
      </c>
      <c r="I979" s="45"/>
      <c r="J979" s="46" t="n">
        <v>2</v>
      </c>
    </row>
    <row r="980" customFormat="false" ht="47.25" hidden="true" customHeight="false" outlineLevel="0" collapsed="false">
      <c r="A980" s="5" t="n">
        <v>977</v>
      </c>
      <c r="B980" s="38" t="s">
        <v>1981</v>
      </c>
      <c r="C980" s="39" t="s">
        <v>1982</v>
      </c>
      <c r="D980" s="40" t="s">
        <v>1983</v>
      </c>
      <c r="E980" s="41"/>
      <c r="F980" s="42" t="n">
        <f aca="false">10-J980</f>
        <v>8</v>
      </c>
      <c r="G980" s="43" t="s">
        <v>13</v>
      </c>
      <c r="H980" s="44" t="n">
        <v>9786059263672</v>
      </c>
      <c r="I980" s="45"/>
      <c r="J980" s="46" t="n">
        <v>2</v>
      </c>
    </row>
    <row r="981" customFormat="false" ht="15.75" hidden="true" customHeight="false" outlineLevel="0" collapsed="false">
      <c r="A981" s="5" t="n">
        <v>978</v>
      </c>
      <c r="B981" s="38" t="s">
        <v>1984</v>
      </c>
      <c r="C981" s="39" t="s">
        <v>1985</v>
      </c>
      <c r="D981" s="40" t="s">
        <v>1986</v>
      </c>
      <c r="E981" s="41"/>
      <c r="F981" s="42" t="n">
        <f aca="false">10-J981</f>
        <v>9</v>
      </c>
      <c r="G981" s="43" t="s">
        <v>13</v>
      </c>
      <c r="H981" s="44" t="n">
        <v>9786053771067</v>
      </c>
      <c r="I981" s="45"/>
      <c r="J981" s="46" t="n">
        <v>1</v>
      </c>
    </row>
    <row r="982" customFormat="false" ht="47.25" hidden="true" customHeight="false" outlineLevel="0" collapsed="false">
      <c r="A982" s="5" t="n">
        <v>979</v>
      </c>
      <c r="B982" s="38" t="s">
        <v>1987</v>
      </c>
      <c r="C982" s="39" t="s">
        <v>1988</v>
      </c>
      <c r="D982" s="40" t="s">
        <v>1989</v>
      </c>
      <c r="E982" s="41"/>
      <c r="F982" s="42" t="n">
        <f aca="false">10-J982</f>
        <v>9</v>
      </c>
      <c r="G982" s="43" t="s">
        <v>13</v>
      </c>
      <c r="H982" s="44" t="n">
        <v>9786053001614</v>
      </c>
      <c r="I982" s="45"/>
      <c r="J982" s="46" t="n">
        <v>1</v>
      </c>
    </row>
    <row r="983" customFormat="false" ht="15.75" hidden="true" customHeight="false" outlineLevel="0" collapsed="false">
      <c r="A983" s="5" t="n">
        <v>980</v>
      </c>
      <c r="B983" s="38" t="s">
        <v>1990</v>
      </c>
      <c r="C983" s="39" t="s">
        <v>1991</v>
      </c>
      <c r="D983" s="40" t="s">
        <v>1992</v>
      </c>
      <c r="E983" s="41"/>
      <c r="F983" s="42" t="n">
        <f aca="false">10-J983</f>
        <v>8</v>
      </c>
      <c r="G983" s="43" t="s">
        <v>13</v>
      </c>
      <c r="H983" s="44" t="n">
        <v>9759246953</v>
      </c>
      <c r="I983" s="45"/>
      <c r="J983" s="46" t="n">
        <v>2</v>
      </c>
    </row>
    <row r="984" customFormat="false" ht="15.75" hidden="true" customHeight="false" outlineLevel="0" collapsed="false">
      <c r="A984" s="5" t="n">
        <v>981</v>
      </c>
      <c r="B984" s="38" t="s">
        <v>1993</v>
      </c>
      <c r="C984" s="39" t="s">
        <v>1994</v>
      </c>
      <c r="D984" s="40" t="s">
        <v>1995</v>
      </c>
      <c r="E984" s="41"/>
      <c r="F984" s="42" t="n">
        <f aca="false">10-J984</f>
        <v>8</v>
      </c>
      <c r="G984" s="43" t="s">
        <v>13</v>
      </c>
      <c r="H984" s="44" t="n">
        <v>975705433</v>
      </c>
      <c r="I984" s="45"/>
      <c r="J984" s="46" t="n">
        <v>2</v>
      </c>
    </row>
    <row r="985" customFormat="false" ht="15.75" hidden="true" customHeight="false" outlineLevel="0" collapsed="false">
      <c r="A985" s="5" t="n">
        <v>982</v>
      </c>
      <c r="B985" s="38" t="s">
        <v>1996</v>
      </c>
      <c r="C985" s="39" t="s">
        <v>1997</v>
      </c>
      <c r="D985" s="40" t="s">
        <v>1998</v>
      </c>
      <c r="E985" s="41"/>
      <c r="F985" s="42" t="n">
        <f aca="false">10-J985</f>
        <v>8</v>
      </c>
      <c r="G985" s="43" t="s">
        <v>13</v>
      </c>
      <c r="H985" s="44" t="n">
        <v>9789756809361</v>
      </c>
      <c r="I985" s="45"/>
      <c r="J985" s="46" t="n">
        <v>2</v>
      </c>
    </row>
    <row r="986" customFormat="false" ht="15.75" hidden="true" customHeight="false" outlineLevel="0" collapsed="false">
      <c r="A986" s="5" t="n">
        <v>983</v>
      </c>
      <c r="B986" s="38" t="s">
        <v>1999</v>
      </c>
      <c r="C986" s="39" t="s">
        <v>2000</v>
      </c>
      <c r="D986" s="40" t="s">
        <v>2001</v>
      </c>
      <c r="E986" s="41"/>
      <c r="F986" s="42" t="n">
        <f aca="false">10-J986</f>
        <v>9</v>
      </c>
      <c r="G986" s="43" t="s">
        <v>13</v>
      </c>
      <c r="H986" s="44" t="n">
        <v>9786056036200</v>
      </c>
      <c r="I986" s="45"/>
      <c r="J986" s="46" t="n">
        <v>1</v>
      </c>
    </row>
    <row r="987" customFormat="false" ht="31.5" hidden="true" customHeight="false" outlineLevel="0" collapsed="false">
      <c r="A987" s="5" t="n">
        <v>984</v>
      </c>
      <c r="B987" s="38" t="s">
        <v>2002</v>
      </c>
      <c r="C987" s="39" t="s">
        <v>2003</v>
      </c>
      <c r="D987" s="40" t="s">
        <v>2004</v>
      </c>
      <c r="E987" s="41"/>
      <c r="F987" s="42" t="n">
        <f aca="false">10-J987</f>
        <v>9</v>
      </c>
      <c r="G987" s="43" t="s">
        <v>13</v>
      </c>
      <c r="H987" s="44" t="n">
        <v>9754867375</v>
      </c>
      <c r="I987" s="45"/>
      <c r="J987" s="46" t="n">
        <v>1</v>
      </c>
    </row>
    <row r="988" customFormat="false" ht="15.75" hidden="true" customHeight="false" outlineLevel="0" collapsed="false">
      <c r="A988" s="5" t="n">
        <v>985</v>
      </c>
      <c r="B988" s="38" t="s">
        <v>2005</v>
      </c>
      <c r="C988" s="39" t="s">
        <v>1293</v>
      </c>
      <c r="D988" s="40" t="s">
        <v>1319</v>
      </c>
      <c r="E988" s="41"/>
      <c r="F988" s="42" t="n">
        <f aca="false">10-J988</f>
        <v>7</v>
      </c>
      <c r="G988" s="43" t="s">
        <v>13</v>
      </c>
      <c r="H988" s="44" t="n">
        <v>9786053778967</v>
      </c>
      <c r="I988" s="45"/>
      <c r="J988" s="46" t="n">
        <v>3</v>
      </c>
    </row>
    <row r="989" customFormat="false" ht="31.5" hidden="true" customHeight="false" outlineLevel="0" collapsed="false">
      <c r="A989" s="5" t="n">
        <v>986</v>
      </c>
      <c r="B989" s="38" t="s">
        <v>2006</v>
      </c>
      <c r="C989" s="39" t="s">
        <v>1297</v>
      </c>
      <c r="D989" s="40" t="s">
        <v>2007</v>
      </c>
      <c r="E989" s="41"/>
      <c r="F989" s="42" t="n">
        <f aca="false">10-J989</f>
        <v>8</v>
      </c>
      <c r="G989" s="43" t="s">
        <v>13</v>
      </c>
      <c r="H989" s="44" t="n">
        <v>9786051331843</v>
      </c>
      <c r="I989" s="45"/>
      <c r="J989" s="46" t="n">
        <v>2</v>
      </c>
    </row>
    <row r="990" customFormat="false" ht="15.75" hidden="true" customHeight="false" outlineLevel="0" collapsed="false">
      <c r="A990" s="5" t="n">
        <v>987</v>
      </c>
      <c r="B990" s="38" t="s">
        <v>2008</v>
      </c>
      <c r="C990" s="39" t="s">
        <v>1318</v>
      </c>
      <c r="D990" s="40" t="s">
        <v>1319</v>
      </c>
      <c r="E990" s="41"/>
      <c r="F990" s="42" t="n">
        <f aca="false">10-J990</f>
        <v>4</v>
      </c>
      <c r="G990" s="43" t="s">
        <v>13</v>
      </c>
      <c r="H990" s="44" t="n">
        <v>9786053337935</v>
      </c>
      <c r="I990" s="45"/>
      <c r="J990" s="46" t="n">
        <v>6</v>
      </c>
    </row>
    <row r="991" customFormat="false" ht="15.75" hidden="true" customHeight="false" outlineLevel="0" collapsed="false">
      <c r="A991" s="5" t="n">
        <v>988</v>
      </c>
      <c r="B991" s="38" t="s">
        <v>2009</v>
      </c>
      <c r="C991" s="39" t="s">
        <v>2010</v>
      </c>
      <c r="D991" s="40" t="s">
        <v>2011</v>
      </c>
      <c r="E991" s="41"/>
      <c r="F991" s="42" t="n">
        <f aca="false">10-J991</f>
        <v>7</v>
      </c>
      <c r="G991" s="43" t="s">
        <v>13</v>
      </c>
      <c r="H991" s="44" t="n">
        <v>9789944916615</v>
      </c>
      <c r="I991" s="45"/>
      <c r="J991" s="46" t="n">
        <v>3</v>
      </c>
    </row>
    <row r="992" customFormat="false" ht="15.75" hidden="true" customHeight="false" outlineLevel="0" collapsed="false">
      <c r="A992" s="5" t="n">
        <v>989</v>
      </c>
      <c r="B992" s="38" t="s">
        <v>2012</v>
      </c>
      <c r="C992" s="39" t="s">
        <v>2013</v>
      </c>
      <c r="D992" s="40" t="s">
        <v>2014</v>
      </c>
      <c r="E992" s="41"/>
      <c r="F992" s="42" t="n">
        <f aca="false">10-J992</f>
        <v>8</v>
      </c>
      <c r="G992" s="43" t="s">
        <v>13</v>
      </c>
      <c r="H992" s="44" t="n">
        <v>9755113703</v>
      </c>
      <c r="I992" s="45"/>
      <c r="J992" s="46" t="n">
        <v>2</v>
      </c>
    </row>
    <row r="993" customFormat="false" ht="31.5" hidden="true" customHeight="false" outlineLevel="0" collapsed="false">
      <c r="A993" s="5" t="n">
        <v>990</v>
      </c>
      <c r="B993" s="38" t="s">
        <v>2015</v>
      </c>
      <c r="C993" s="39" t="s">
        <v>2016</v>
      </c>
      <c r="D993" s="40" t="s">
        <v>2017</v>
      </c>
      <c r="E993" s="41"/>
      <c r="F993" s="42" t="n">
        <f aca="false">10-J993</f>
        <v>8</v>
      </c>
      <c r="G993" s="43" t="s">
        <v>13</v>
      </c>
      <c r="H993" s="44" t="n">
        <v>9789756463161</v>
      </c>
      <c r="I993" s="45"/>
      <c r="J993" s="46" t="n">
        <v>2</v>
      </c>
    </row>
    <row r="994" customFormat="false" ht="31.5" hidden="true" customHeight="false" outlineLevel="0" collapsed="false">
      <c r="A994" s="5" t="n">
        <v>991</v>
      </c>
      <c r="B994" s="38" t="s">
        <v>2018</v>
      </c>
      <c r="C994" s="39" t="s">
        <v>2019</v>
      </c>
      <c r="D994" s="40" t="s">
        <v>2020</v>
      </c>
      <c r="E994" s="41"/>
      <c r="F994" s="42" t="n">
        <f aca="false">10-J994</f>
        <v>9</v>
      </c>
      <c r="G994" s="43" t="s">
        <v>13</v>
      </c>
      <c r="H994" s="44" t="n">
        <v>9786054368518</v>
      </c>
      <c r="I994" s="45"/>
      <c r="J994" s="46" t="n">
        <v>1</v>
      </c>
    </row>
    <row r="995" customFormat="false" ht="15.75" hidden="true" customHeight="false" outlineLevel="0" collapsed="false">
      <c r="A995" s="5" t="n">
        <v>992</v>
      </c>
      <c r="B995" s="38" t="s">
        <v>2021</v>
      </c>
      <c r="C995" s="39" t="s">
        <v>2022</v>
      </c>
      <c r="D995" s="40" t="s">
        <v>2023</v>
      </c>
      <c r="E995" s="41"/>
      <c r="F995" s="42" t="n">
        <f aca="false">10-J995</f>
        <v>7</v>
      </c>
      <c r="G995" s="43" t="s">
        <v>13</v>
      </c>
      <c r="H995" s="44" t="n">
        <v>9789752956421</v>
      </c>
      <c r="I995" s="45"/>
      <c r="J995" s="46" t="n">
        <v>3</v>
      </c>
    </row>
    <row r="996" customFormat="false" ht="47.25" hidden="true" customHeight="false" outlineLevel="0" collapsed="false">
      <c r="A996" s="5" t="n">
        <v>993</v>
      </c>
      <c r="B996" s="38" t="s">
        <v>2024</v>
      </c>
      <c r="C996" s="39" t="s">
        <v>2025</v>
      </c>
      <c r="D996" s="40" t="s">
        <v>2026</v>
      </c>
      <c r="E996" s="41"/>
      <c r="F996" s="42" t="n">
        <f aca="false">10-J996</f>
        <v>6</v>
      </c>
      <c r="G996" s="43" t="s">
        <v>13</v>
      </c>
      <c r="H996" s="44" t="n">
        <v>9789750250286</v>
      </c>
      <c r="I996" s="45"/>
      <c r="J996" s="49" t="n">
        <v>4</v>
      </c>
    </row>
    <row r="997" customFormat="false" ht="15.75" hidden="true" customHeight="false" outlineLevel="0" collapsed="false">
      <c r="A997" s="5" t="n">
        <v>994</v>
      </c>
      <c r="B997" s="38" t="s">
        <v>2027</v>
      </c>
      <c r="C997" s="39" t="s">
        <v>2028</v>
      </c>
      <c r="D997" s="40" t="s">
        <v>2029</v>
      </c>
      <c r="E997" s="41"/>
      <c r="F997" s="42" t="n">
        <f aca="false">10-J997</f>
        <v>9</v>
      </c>
      <c r="G997" s="43" t="s">
        <v>13</v>
      </c>
      <c r="H997" s="44" t="n">
        <v>9758156373</v>
      </c>
      <c r="I997" s="45"/>
      <c r="J997" s="50" t="n">
        <v>1</v>
      </c>
    </row>
    <row r="998" customFormat="false" ht="15.75" hidden="true" customHeight="false" outlineLevel="0" collapsed="false">
      <c r="A998" s="5" t="n">
        <v>995</v>
      </c>
      <c r="B998" s="38" t="s">
        <v>2030</v>
      </c>
      <c r="C998" s="39" t="s">
        <v>2031</v>
      </c>
      <c r="D998" s="40" t="s">
        <v>2032</v>
      </c>
      <c r="E998" s="41"/>
      <c r="F998" s="42" t="n">
        <f aca="false">10-J998</f>
        <v>8</v>
      </c>
      <c r="G998" s="43" t="s">
        <v>13</v>
      </c>
      <c r="H998" s="44" t="n">
        <v>9759246929</v>
      </c>
      <c r="I998" s="45"/>
      <c r="J998" s="50" t="n">
        <v>2</v>
      </c>
    </row>
    <row r="999" customFormat="false" ht="15.75" hidden="true" customHeight="false" outlineLevel="0" collapsed="false">
      <c r="A999" s="5" t="n">
        <v>996</v>
      </c>
      <c r="B999" s="38" t="s">
        <v>2033</v>
      </c>
      <c r="C999" s="39" t="s">
        <v>2034</v>
      </c>
      <c r="D999" s="40" t="s">
        <v>2035</v>
      </c>
      <c r="E999" s="41"/>
      <c r="F999" s="42" t="n">
        <f aca="false">10-J999</f>
        <v>9</v>
      </c>
      <c r="G999" s="43" t="s">
        <v>13</v>
      </c>
      <c r="H999" s="44" t="n">
        <v>9786054259885</v>
      </c>
      <c r="I999" s="45"/>
      <c r="J999" s="50" t="n">
        <v>1</v>
      </c>
    </row>
    <row r="1000" customFormat="false" ht="15.75" hidden="true" customHeight="false" outlineLevel="0" collapsed="false">
      <c r="A1000" s="5" t="n">
        <v>997</v>
      </c>
      <c r="B1000" s="38" t="s">
        <v>2036</v>
      </c>
      <c r="C1000" s="39" t="s">
        <v>2037</v>
      </c>
      <c r="D1000" s="40" t="s">
        <v>2038</v>
      </c>
      <c r="E1000" s="41"/>
      <c r="F1000" s="42" t="n">
        <f aca="false">10-J1000</f>
        <v>9</v>
      </c>
      <c r="G1000" s="43" t="s">
        <v>13</v>
      </c>
      <c r="H1000" s="44" t="n">
        <v>9786052359624</v>
      </c>
      <c r="I1000" s="45"/>
      <c r="J1000" s="50" t="n">
        <v>1</v>
      </c>
    </row>
    <row r="1001" customFormat="false" ht="15.75" hidden="true" customHeight="false" outlineLevel="0" collapsed="false">
      <c r="A1001" s="5" t="n">
        <v>998</v>
      </c>
      <c r="B1001" s="38" t="s">
        <v>2039</v>
      </c>
      <c r="C1001" s="39" t="s">
        <v>2040</v>
      </c>
      <c r="D1001" s="40" t="s">
        <v>2041</v>
      </c>
      <c r="E1001" s="41"/>
      <c r="F1001" s="42" t="n">
        <f aca="false">10-J1001</f>
        <v>9</v>
      </c>
      <c r="G1001" s="43" t="s">
        <v>13</v>
      </c>
      <c r="H1001" s="44" t="n">
        <v>9786055681357</v>
      </c>
      <c r="I1001" s="45"/>
      <c r="J1001" s="50" t="n">
        <v>1</v>
      </c>
    </row>
    <row r="1002" customFormat="false" ht="31.5" hidden="true" customHeight="false" outlineLevel="0" collapsed="false">
      <c r="A1002" s="5" t="n">
        <v>999</v>
      </c>
      <c r="B1002" s="38" t="s">
        <v>2042</v>
      </c>
      <c r="C1002" s="39" t="s">
        <v>2043</v>
      </c>
      <c r="D1002" s="40" t="s">
        <v>2044</v>
      </c>
      <c r="E1002" s="41"/>
      <c r="F1002" s="42" t="n">
        <f aca="false">10-J1002</f>
        <v>4</v>
      </c>
      <c r="G1002" s="43" t="s">
        <v>13</v>
      </c>
      <c r="H1002" s="44" t="n">
        <v>9789758322176</v>
      </c>
      <c r="I1002" s="45"/>
      <c r="J1002" s="50" t="n">
        <v>6</v>
      </c>
    </row>
    <row r="1003" customFormat="false" ht="15.75" hidden="false" customHeight="false" outlineLevel="0" collapsed="false">
      <c r="A1003" s="5" t="n">
        <v>1000</v>
      </c>
      <c r="B1003" s="51" t="s">
        <v>2045</v>
      </c>
      <c r="C1003" s="39" t="s">
        <v>2046</v>
      </c>
      <c r="D1003" s="40" t="s">
        <v>2047</v>
      </c>
      <c r="E1003" s="52" t="s">
        <v>2048</v>
      </c>
      <c r="F1003" s="42" t="n">
        <f aca="false">10-J1003</f>
        <v>10</v>
      </c>
      <c r="G1003" s="43" t="s">
        <v>13</v>
      </c>
      <c r="H1003" s="44" t="n">
        <v>9789759856939</v>
      </c>
      <c r="I1003" s="45"/>
      <c r="J1003" s="46" t="n">
        <v>0</v>
      </c>
    </row>
    <row r="1004" customFormat="false" ht="15.75" hidden="false" customHeight="false" outlineLevel="0" collapsed="false">
      <c r="A1004" s="5" t="n">
        <v>1001</v>
      </c>
      <c r="B1004" s="53" t="s">
        <v>2049</v>
      </c>
      <c r="C1004" s="39" t="s">
        <v>2050</v>
      </c>
      <c r="D1004" s="40" t="s">
        <v>2051</v>
      </c>
      <c r="E1004" s="53" t="s">
        <v>2052</v>
      </c>
      <c r="F1004" s="42" t="n">
        <f aca="false">10-J1004</f>
        <v>10</v>
      </c>
      <c r="G1004" s="43" t="s">
        <v>13</v>
      </c>
      <c r="H1004" s="44" t="n">
        <v>9789751635075</v>
      </c>
      <c r="I1004" s="45"/>
      <c r="J1004" s="46" t="n">
        <v>0</v>
      </c>
    </row>
    <row r="1005" customFormat="false" ht="15.75" hidden="true" customHeight="false" outlineLevel="0" collapsed="false">
      <c r="A1005" s="5" t="n">
        <v>1002</v>
      </c>
      <c r="B1005" s="53" t="s">
        <v>2053</v>
      </c>
      <c r="C1005" s="39" t="s">
        <v>2054</v>
      </c>
      <c r="D1005" s="40" t="s">
        <v>2055</v>
      </c>
      <c r="E1005" s="53" t="s">
        <v>2056</v>
      </c>
      <c r="F1005" s="42" t="n">
        <f aca="false">10-J1005</f>
        <v>10</v>
      </c>
      <c r="G1005" s="43" t="s">
        <v>13</v>
      </c>
      <c r="H1005" s="44"/>
      <c r="I1005" s="45"/>
      <c r="J1005" s="46" t="n">
        <v>0</v>
      </c>
    </row>
    <row r="1006" customFormat="false" ht="47.25" hidden="false" customHeight="false" outlineLevel="0" collapsed="false">
      <c r="A1006" s="5" t="n">
        <v>1003</v>
      </c>
      <c r="B1006" s="53" t="s">
        <v>2057</v>
      </c>
      <c r="C1006" s="39" t="s">
        <v>2058</v>
      </c>
      <c r="D1006" s="40" t="s">
        <v>2059</v>
      </c>
      <c r="E1006" s="53" t="s">
        <v>2060</v>
      </c>
      <c r="F1006" s="42" t="n">
        <f aca="false">10-J1006</f>
        <v>10</v>
      </c>
      <c r="G1006" s="43" t="s">
        <v>13</v>
      </c>
      <c r="H1006" s="44" t="n">
        <v>9786055451318</v>
      </c>
      <c r="I1006" s="45"/>
      <c r="J1006" s="46" t="n">
        <v>0</v>
      </c>
    </row>
    <row r="1007" customFormat="false" ht="15.75" hidden="false" customHeight="false" outlineLevel="0" collapsed="false">
      <c r="A1007" s="5" t="n">
        <v>1004</v>
      </c>
      <c r="B1007" s="54" t="n">
        <v>9789750238437</v>
      </c>
      <c r="C1007" s="39" t="s">
        <v>2061</v>
      </c>
      <c r="D1007" s="40" t="s">
        <v>2062</v>
      </c>
      <c r="E1007" s="53" t="s">
        <v>2063</v>
      </c>
      <c r="F1007" s="42" t="n">
        <f aca="false">10-J1007</f>
        <v>10</v>
      </c>
      <c r="G1007" s="43" t="s">
        <v>13</v>
      </c>
      <c r="H1007" s="44" t="n">
        <v>9789750238437</v>
      </c>
      <c r="I1007" s="45"/>
      <c r="J1007" s="46" t="n">
        <v>0</v>
      </c>
    </row>
    <row r="1008" customFormat="false" ht="15.75" hidden="true" customHeight="false" outlineLevel="0" collapsed="false">
      <c r="A1008" s="5" t="n">
        <v>1005</v>
      </c>
      <c r="B1008" s="53" t="s">
        <v>2053</v>
      </c>
      <c r="C1008" s="39" t="s">
        <v>2064</v>
      </c>
      <c r="D1008" s="40" t="s">
        <v>2065</v>
      </c>
      <c r="E1008" s="53" t="s">
        <v>2066</v>
      </c>
      <c r="F1008" s="42" t="n">
        <f aca="false">10-J1008</f>
        <v>10</v>
      </c>
      <c r="G1008" s="43" t="s">
        <v>13</v>
      </c>
      <c r="H1008" s="44"/>
      <c r="I1008" s="45"/>
      <c r="J1008" s="46" t="n">
        <v>0</v>
      </c>
    </row>
    <row r="1009" customFormat="false" ht="31.5" hidden="true" customHeight="false" outlineLevel="0" collapsed="false">
      <c r="A1009" s="5" t="n">
        <v>1006</v>
      </c>
      <c r="B1009" s="53" t="n">
        <v>9759719739</v>
      </c>
      <c r="C1009" s="39" t="s">
        <v>2067</v>
      </c>
      <c r="D1009" s="40" t="s">
        <v>2068</v>
      </c>
      <c r="E1009" s="53" t="s">
        <v>2069</v>
      </c>
      <c r="F1009" s="42" t="n">
        <f aca="false">10-J1009</f>
        <v>10</v>
      </c>
      <c r="G1009" s="43" t="s">
        <v>13</v>
      </c>
      <c r="H1009" s="44"/>
      <c r="I1009" s="45"/>
      <c r="J1009" s="46" t="n">
        <v>0</v>
      </c>
    </row>
    <row r="1010" customFormat="false" ht="31.5" hidden="false" customHeight="false" outlineLevel="0" collapsed="false">
      <c r="A1010" s="5" t="n">
        <v>1007</v>
      </c>
      <c r="B1010" s="54" t="n">
        <v>9789754869088</v>
      </c>
      <c r="C1010" s="39" t="s">
        <v>2070</v>
      </c>
      <c r="D1010" s="40" t="s">
        <v>2071</v>
      </c>
      <c r="E1010" s="53" t="s">
        <v>2066</v>
      </c>
      <c r="F1010" s="42" t="n">
        <f aca="false">10-J1010</f>
        <v>10</v>
      </c>
      <c r="G1010" s="43" t="s">
        <v>13</v>
      </c>
      <c r="H1010" s="44" t="n">
        <v>9789754869088</v>
      </c>
      <c r="I1010" s="45"/>
      <c r="J1010" s="46" t="n">
        <v>0</v>
      </c>
    </row>
    <row r="1011" customFormat="false" ht="15.75" hidden="false" customHeight="false" outlineLevel="0" collapsed="false">
      <c r="A1011" s="5" t="n">
        <v>1008</v>
      </c>
      <c r="B1011" s="54" t="n">
        <v>9789750213878</v>
      </c>
      <c r="C1011" s="39" t="s">
        <v>2072</v>
      </c>
      <c r="D1011" s="40" t="s">
        <v>2073</v>
      </c>
      <c r="E1011" s="53" t="s">
        <v>2063</v>
      </c>
      <c r="F1011" s="42" t="n">
        <f aca="false">10-J1011</f>
        <v>10</v>
      </c>
      <c r="G1011" s="43" t="s">
        <v>13</v>
      </c>
      <c r="H1011" s="44" t="n">
        <v>9789750213878</v>
      </c>
      <c r="I1011" s="45"/>
      <c r="J1011" s="46" t="n">
        <v>0</v>
      </c>
    </row>
    <row r="1012" customFormat="false" ht="31.5" hidden="false" customHeight="false" outlineLevel="0" collapsed="false">
      <c r="A1012" s="5" t="n">
        <v>1009</v>
      </c>
      <c r="B1012" s="54" t="n">
        <v>9786054798261</v>
      </c>
      <c r="C1012" s="39" t="s">
        <v>2074</v>
      </c>
      <c r="D1012" s="40" t="s">
        <v>2075</v>
      </c>
      <c r="E1012" s="53" t="s">
        <v>2076</v>
      </c>
      <c r="F1012" s="42" t="n">
        <f aca="false">10-J1012</f>
        <v>10</v>
      </c>
      <c r="G1012" s="43" t="s">
        <v>13</v>
      </c>
      <c r="H1012" s="44" t="n">
        <v>9786054798261</v>
      </c>
      <c r="I1012" s="45"/>
      <c r="J1012" s="46" t="n">
        <v>0</v>
      </c>
    </row>
    <row r="1013" customFormat="false" ht="31.5" hidden="false" customHeight="false" outlineLevel="0" collapsed="false">
      <c r="A1013" s="5" t="n">
        <v>1010</v>
      </c>
      <c r="B1013" s="54" t="n">
        <v>9786054220106</v>
      </c>
      <c r="C1013" s="39" t="s">
        <v>2077</v>
      </c>
      <c r="D1013" s="40" t="s">
        <v>1510</v>
      </c>
      <c r="E1013" s="53" t="s">
        <v>2078</v>
      </c>
      <c r="F1013" s="42" t="n">
        <f aca="false">10-J1013</f>
        <v>10</v>
      </c>
      <c r="G1013" s="43" t="s">
        <v>13</v>
      </c>
      <c r="H1013" s="44" t="n">
        <v>9786054220106</v>
      </c>
      <c r="I1013" s="45"/>
      <c r="J1013" s="46" t="n">
        <v>0</v>
      </c>
    </row>
    <row r="1014" customFormat="false" ht="31.5" hidden="false" customHeight="false" outlineLevel="0" collapsed="false">
      <c r="A1014" s="5" t="n">
        <v>1011</v>
      </c>
      <c r="B1014" s="54" t="n">
        <v>9789756455425</v>
      </c>
      <c r="C1014" s="39" t="s">
        <v>2079</v>
      </c>
      <c r="D1014" s="40" t="s">
        <v>2080</v>
      </c>
      <c r="E1014" s="53" t="s">
        <v>2081</v>
      </c>
      <c r="F1014" s="42" t="n">
        <f aca="false">10-J1014</f>
        <v>10</v>
      </c>
      <c r="G1014" s="43" t="s">
        <v>13</v>
      </c>
      <c r="H1014" s="44" t="n">
        <v>9789756455425</v>
      </c>
      <c r="I1014" s="45"/>
      <c r="J1014" s="46" t="n">
        <v>0</v>
      </c>
    </row>
    <row r="1015" customFormat="false" ht="15.75" hidden="false" customHeight="false" outlineLevel="0" collapsed="false">
      <c r="A1015" s="5" t="n">
        <v>1012</v>
      </c>
      <c r="B1015" s="54" t="n">
        <v>9789755092751</v>
      </c>
      <c r="C1015" s="39" t="s">
        <v>2082</v>
      </c>
      <c r="D1015" s="40" t="s">
        <v>2083</v>
      </c>
      <c r="E1015" s="53" t="s">
        <v>2084</v>
      </c>
      <c r="F1015" s="42" t="n">
        <f aca="false">10-J1015</f>
        <v>10</v>
      </c>
      <c r="G1015" s="43" t="s">
        <v>13</v>
      </c>
      <c r="H1015" s="44" t="n">
        <v>9789755092751</v>
      </c>
      <c r="I1015" s="45"/>
      <c r="J1015" s="46" t="n">
        <v>0</v>
      </c>
    </row>
    <row r="1016" customFormat="false" ht="31.5" hidden="false" customHeight="false" outlineLevel="0" collapsed="false">
      <c r="A1016" s="5" t="n">
        <v>1013</v>
      </c>
      <c r="B1016" s="54" t="n">
        <v>9789944771337</v>
      </c>
      <c r="C1016" s="39" t="s">
        <v>2085</v>
      </c>
      <c r="D1016" s="40" t="s">
        <v>2086</v>
      </c>
      <c r="E1016" s="53" t="s">
        <v>2087</v>
      </c>
      <c r="F1016" s="42" t="n">
        <f aca="false">10-J1016</f>
        <v>10</v>
      </c>
      <c r="G1016" s="43" t="s">
        <v>13</v>
      </c>
      <c r="H1016" s="44" t="n">
        <v>9789944771337</v>
      </c>
      <c r="I1016" s="45"/>
      <c r="J1016" s="46" t="n">
        <v>0</v>
      </c>
    </row>
    <row r="1017" customFormat="false" ht="15.75" hidden="false" customHeight="false" outlineLevel="0" collapsed="false">
      <c r="A1017" s="5" t="n">
        <v>1014</v>
      </c>
      <c r="B1017" s="54" t="n">
        <v>9789752973589</v>
      </c>
      <c r="C1017" s="39" t="s">
        <v>2088</v>
      </c>
      <c r="D1017" s="40" t="s">
        <v>2089</v>
      </c>
      <c r="E1017" s="53" t="s">
        <v>2090</v>
      </c>
      <c r="F1017" s="42" t="n">
        <f aca="false">10-J1017</f>
        <v>10</v>
      </c>
      <c r="G1017" s="43" t="s">
        <v>13</v>
      </c>
      <c r="H1017" s="44" t="n">
        <v>9789752973589</v>
      </c>
      <c r="I1017" s="45"/>
      <c r="J1017" s="46" t="n">
        <v>0</v>
      </c>
    </row>
    <row r="1018" customFormat="false" ht="15.75" hidden="false" customHeight="false" outlineLevel="0" collapsed="false">
      <c r="A1018" s="5" t="n">
        <v>1015</v>
      </c>
      <c r="B1018" s="54" t="n">
        <v>9786051331522</v>
      </c>
      <c r="C1018" s="39" t="s">
        <v>2091</v>
      </c>
      <c r="D1018" s="40" t="s">
        <v>33</v>
      </c>
      <c r="E1018" s="53" t="s">
        <v>2087</v>
      </c>
      <c r="F1018" s="42" t="n">
        <f aca="false">10-J1018</f>
        <v>10</v>
      </c>
      <c r="G1018" s="43" t="s">
        <v>13</v>
      </c>
      <c r="H1018" s="44" t="n">
        <v>9786051331522</v>
      </c>
      <c r="I1018" s="45"/>
      <c r="J1018" s="46" t="n">
        <v>0</v>
      </c>
    </row>
    <row r="1019" customFormat="false" ht="31.5" hidden="false" customHeight="false" outlineLevel="0" collapsed="false">
      <c r="A1019" s="5" t="n">
        <v>1016</v>
      </c>
      <c r="B1019" s="54" t="n">
        <v>9786053186700</v>
      </c>
      <c r="C1019" s="39" t="s">
        <v>2092</v>
      </c>
      <c r="D1019" s="40" t="s">
        <v>2093</v>
      </c>
      <c r="E1019" s="53" t="s">
        <v>2094</v>
      </c>
      <c r="F1019" s="42" t="n">
        <f aca="false">10-J1019</f>
        <v>10</v>
      </c>
      <c r="G1019" s="43" t="s">
        <v>13</v>
      </c>
      <c r="H1019" s="44" t="n">
        <v>9786053186700</v>
      </c>
      <c r="I1019" s="45"/>
      <c r="J1019" s="46" t="n">
        <v>0</v>
      </c>
    </row>
    <row r="1020" customFormat="false" ht="31.5" hidden="false" customHeight="false" outlineLevel="0" collapsed="false">
      <c r="A1020" s="5" t="n">
        <v>1017</v>
      </c>
      <c r="B1020" s="54" t="n">
        <v>9789944189026</v>
      </c>
      <c r="C1020" s="39" t="s">
        <v>2095</v>
      </c>
      <c r="D1020" s="40" t="s">
        <v>2096</v>
      </c>
      <c r="E1020" s="53" t="s">
        <v>2097</v>
      </c>
      <c r="F1020" s="42" t="n">
        <f aca="false">10-J1020</f>
        <v>10</v>
      </c>
      <c r="G1020" s="43" t="s">
        <v>13</v>
      </c>
      <c r="H1020" s="44" t="n">
        <v>9789944189026</v>
      </c>
      <c r="I1020" s="45"/>
      <c r="J1020" s="46" t="n">
        <v>0</v>
      </c>
    </row>
    <row r="1021" customFormat="false" ht="26.25" hidden="false" customHeight="false" outlineLevel="0" collapsed="false">
      <c r="A1021" s="5" t="n">
        <v>1018</v>
      </c>
      <c r="B1021" s="54" t="n">
        <v>9789756207505</v>
      </c>
      <c r="C1021" s="39" t="s">
        <v>2098</v>
      </c>
      <c r="D1021" s="40" t="s">
        <v>2099</v>
      </c>
      <c r="E1021" s="53" t="s">
        <v>2100</v>
      </c>
      <c r="F1021" s="42" t="n">
        <f aca="false">10-J1021</f>
        <v>10</v>
      </c>
      <c r="G1021" s="43" t="s">
        <v>13</v>
      </c>
      <c r="H1021" s="47" t="n">
        <v>9786054878659</v>
      </c>
      <c r="I1021" s="45" t="s">
        <v>2101</v>
      </c>
      <c r="J1021" s="46" t="n">
        <v>0</v>
      </c>
    </row>
    <row r="1022" customFormat="false" ht="15.75" hidden="false" customHeight="false" outlineLevel="0" collapsed="false">
      <c r="A1022" s="5" t="n">
        <v>1019</v>
      </c>
      <c r="B1022" s="54" t="n">
        <v>9789754209693</v>
      </c>
      <c r="C1022" s="39" t="s">
        <v>2102</v>
      </c>
      <c r="D1022" s="40" t="s">
        <v>2103</v>
      </c>
      <c r="E1022" s="53" t="s">
        <v>2104</v>
      </c>
      <c r="F1022" s="42" t="n">
        <f aca="false">10-J1022</f>
        <v>10</v>
      </c>
      <c r="G1022" s="43" t="s">
        <v>13</v>
      </c>
      <c r="H1022" s="44" t="n">
        <v>9789754209693</v>
      </c>
      <c r="I1022" s="45"/>
      <c r="J1022" s="46" t="n">
        <v>0</v>
      </c>
    </row>
    <row r="1023" customFormat="false" ht="31.5" hidden="false" customHeight="false" outlineLevel="0" collapsed="false">
      <c r="A1023" s="5" t="n">
        <v>1020</v>
      </c>
      <c r="B1023" s="54" t="n">
        <v>9786059521734</v>
      </c>
      <c r="C1023" s="39" t="s">
        <v>50</v>
      </c>
      <c r="D1023" s="40" t="s">
        <v>2105</v>
      </c>
      <c r="E1023" s="53" t="s">
        <v>2106</v>
      </c>
      <c r="F1023" s="42" t="n">
        <f aca="false">10-J1023</f>
        <v>10</v>
      </c>
      <c r="G1023" s="43" t="s">
        <v>13</v>
      </c>
      <c r="H1023" s="44" t="n">
        <v>9786059521734</v>
      </c>
      <c r="I1023" s="45"/>
      <c r="J1023" s="46" t="n">
        <v>0</v>
      </c>
    </row>
    <row r="1024" customFormat="false" ht="78.75" hidden="false" customHeight="false" outlineLevel="0" collapsed="false">
      <c r="A1024" s="5" t="n">
        <v>1021</v>
      </c>
      <c r="B1024" s="54" t="n">
        <v>9786052421314</v>
      </c>
      <c r="C1024" s="39" t="s">
        <v>2107</v>
      </c>
      <c r="D1024" s="40" t="s">
        <v>2108</v>
      </c>
      <c r="E1024" s="53" t="s">
        <v>2109</v>
      </c>
      <c r="F1024" s="42" t="n">
        <f aca="false">10-J1024</f>
        <v>10</v>
      </c>
      <c r="G1024" s="43" t="s">
        <v>13</v>
      </c>
      <c r="H1024" s="44" t="n">
        <v>9786052421314</v>
      </c>
      <c r="I1024" s="45"/>
      <c r="J1024" s="46" t="n">
        <v>0</v>
      </c>
    </row>
    <row r="1025" customFormat="false" ht="31.5" hidden="false" customHeight="false" outlineLevel="0" collapsed="false">
      <c r="A1025" s="5" t="n">
        <v>1022</v>
      </c>
      <c r="B1025" s="53" t="s">
        <v>2110</v>
      </c>
      <c r="C1025" s="39" t="s">
        <v>2111</v>
      </c>
      <c r="D1025" s="40" t="s">
        <v>2112</v>
      </c>
      <c r="E1025" s="53" t="s">
        <v>2113</v>
      </c>
      <c r="F1025" s="42" t="n">
        <f aca="false">10-J1025</f>
        <v>10</v>
      </c>
      <c r="G1025" s="43" t="s">
        <v>13</v>
      </c>
      <c r="H1025" s="44" t="n">
        <v>9789750031045</v>
      </c>
      <c r="I1025" s="45"/>
      <c r="J1025" s="46" t="n">
        <v>0</v>
      </c>
    </row>
    <row r="1026" customFormat="false" ht="15.75" hidden="false" customHeight="false" outlineLevel="0" collapsed="false">
      <c r="A1026" s="5" t="n">
        <v>1023</v>
      </c>
      <c r="B1026" s="53" t="s">
        <v>2114</v>
      </c>
      <c r="C1026" s="39" t="s">
        <v>2115</v>
      </c>
      <c r="D1026" s="40" t="s">
        <v>2116</v>
      </c>
      <c r="E1026" s="53" t="s">
        <v>2117</v>
      </c>
      <c r="F1026" s="42" t="n">
        <f aca="false">10-J1026</f>
        <v>10</v>
      </c>
      <c r="G1026" s="43" t="s">
        <v>13</v>
      </c>
      <c r="H1026" s="44" t="n">
        <v>9789753001304</v>
      </c>
      <c r="I1026" s="45"/>
      <c r="J1026" s="46" t="n">
        <v>0</v>
      </c>
    </row>
    <row r="1027" customFormat="false" ht="15.75" hidden="false" customHeight="false" outlineLevel="0" collapsed="false">
      <c r="A1027" s="5" t="n">
        <v>1024</v>
      </c>
      <c r="B1027" s="54" t="n">
        <v>9786052993859</v>
      </c>
      <c r="C1027" s="39" t="s">
        <v>2118</v>
      </c>
      <c r="D1027" s="40" t="s">
        <v>2119</v>
      </c>
      <c r="E1027" s="53" t="s">
        <v>2120</v>
      </c>
      <c r="F1027" s="42" t="n">
        <f aca="false">10-J1027</f>
        <v>10</v>
      </c>
      <c r="G1027" s="43" t="s">
        <v>13</v>
      </c>
      <c r="H1027" s="44" t="n">
        <v>9786052993859</v>
      </c>
      <c r="I1027" s="45"/>
      <c r="J1027" s="46" t="n">
        <v>0</v>
      </c>
    </row>
    <row r="1028" customFormat="false" ht="31.5" hidden="false" customHeight="false" outlineLevel="0" collapsed="false">
      <c r="A1028" s="5" t="n">
        <v>1025</v>
      </c>
      <c r="B1028" s="54" t="n">
        <v>9789756761205</v>
      </c>
      <c r="C1028" s="39" t="s">
        <v>2121</v>
      </c>
      <c r="D1028" s="40" t="s">
        <v>2122</v>
      </c>
      <c r="E1028" s="53" t="s">
        <v>2123</v>
      </c>
      <c r="F1028" s="42" t="n">
        <f aca="false">10-J1028</f>
        <v>10</v>
      </c>
      <c r="G1028" s="43" t="s">
        <v>13</v>
      </c>
      <c r="H1028" s="44" t="n">
        <v>9789756761205</v>
      </c>
      <c r="I1028" s="45"/>
      <c r="J1028" s="46" t="n">
        <v>0</v>
      </c>
    </row>
    <row r="1029" customFormat="false" ht="15.75" hidden="false" customHeight="false" outlineLevel="0" collapsed="false">
      <c r="A1029" s="5" t="n">
        <v>1026</v>
      </c>
      <c r="B1029" s="54" t="n">
        <v>9786054220380</v>
      </c>
      <c r="C1029" s="39" t="s">
        <v>2124</v>
      </c>
      <c r="D1029" s="40" t="s">
        <v>2125</v>
      </c>
      <c r="E1029" s="53" t="s">
        <v>2078</v>
      </c>
      <c r="F1029" s="42" t="n">
        <f aca="false">10-J1029</f>
        <v>10</v>
      </c>
      <c r="G1029" s="43" t="s">
        <v>13</v>
      </c>
      <c r="H1029" s="44" t="n">
        <v>9786054220380</v>
      </c>
      <c r="I1029" s="45"/>
      <c r="J1029" s="46" t="n">
        <v>0</v>
      </c>
    </row>
    <row r="1030" customFormat="false" ht="63" hidden="false" customHeight="false" outlineLevel="0" collapsed="false">
      <c r="A1030" s="5" t="n">
        <v>1027</v>
      </c>
      <c r="B1030" s="54" t="n">
        <v>9789750217203</v>
      </c>
      <c r="C1030" s="39" t="s">
        <v>2126</v>
      </c>
      <c r="D1030" s="40" t="s">
        <v>2127</v>
      </c>
      <c r="E1030" s="53" t="s">
        <v>2063</v>
      </c>
      <c r="F1030" s="42" t="n">
        <f aca="false">10-J1030</f>
        <v>10</v>
      </c>
      <c r="G1030" s="43" t="s">
        <v>13</v>
      </c>
      <c r="H1030" s="44" t="n">
        <v>9789750217203</v>
      </c>
      <c r="I1030" s="45"/>
      <c r="J1030" s="46" t="n">
        <v>0</v>
      </c>
    </row>
    <row r="1031" customFormat="false" ht="31.5" hidden="true" customHeight="false" outlineLevel="0" collapsed="false">
      <c r="A1031" s="5" t="n">
        <v>1028</v>
      </c>
      <c r="B1031" s="53" t="s">
        <v>2053</v>
      </c>
      <c r="C1031" s="39" t="s">
        <v>2128</v>
      </c>
      <c r="D1031" s="40" t="s">
        <v>2129</v>
      </c>
      <c r="E1031" s="53" t="s">
        <v>2053</v>
      </c>
      <c r="F1031" s="42" t="n">
        <f aca="false">10-J1031</f>
        <v>10</v>
      </c>
      <c r="G1031" s="43" t="s">
        <v>13</v>
      </c>
      <c r="H1031" s="44"/>
      <c r="I1031" s="45"/>
      <c r="J1031" s="46" t="n">
        <v>0</v>
      </c>
    </row>
    <row r="1032" customFormat="false" ht="15.75" hidden="true" customHeight="false" outlineLevel="0" collapsed="false">
      <c r="A1032" s="5" t="n">
        <v>1029</v>
      </c>
      <c r="B1032" s="53" t="s">
        <v>2053</v>
      </c>
      <c r="C1032" s="39" t="s">
        <v>2130</v>
      </c>
      <c r="D1032" s="40" t="s">
        <v>2131</v>
      </c>
      <c r="E1032" s="53" t="s">
        <v>2053</v>
      </c>
      <c r="F1032" s="42" t="n">
        <f aca="false">10-J1032</f>
        <v>10</v>
      </c>
      <c r="G1032" s="43" t="s">
        <v>13</v>
      </c>
      <c r="H1032" s="44"/>
      <c r="I1032" s="45"/>
      <c r="J1032" s="46" t="n">
        <v>0</v>
      </c>
    </row>
    <row r="1033" customFormat="false" ht="15.75" hidden="true" customHeight="false" outlineLevel="0" collapsed="false">
      <c r="A1033" s="5" t="n">
        <v>1030</v>
      </c>
      <c r="B1033" s="53" t="s">
        <v>2053</v>
      </c>
      <c r="C1033" s="39" t="s">
        <v>2132</v>
      </c>
      <c r="D1033" s="40" t="s">
        <v>2129</v>
      </c>
      <c r="E1033" s="53" t="s">
        <v>2053</v>
      </c>
      <c r="F1033" s="42" t="n">
        <f aca="false">10-J1033</f>
        <v>10</v>
      </c>
      <c r="G1033" s="43" t="s">
        <v>13</v>
      </c>
      <c r="H1033" s="44"/>
      <c r="I1033" s="45"/>
      <c r="J1033" s="46" t="n">
        <v>0</v>
      </c>
    </row>
    <row r="1034" customFormat="false" ht="31.5" hidden="true" customHeight="false" outlineLevel="0" collapsed="false">
      <c r="A1034" s="5" t="n">
        <v>1031</v>
      </c>
      <c r="B1034" s="53" t="s">
        <v>2053</v>
      </c>
      <c r="C1034" s="39" t="s">
        <v>2133</v>
      </c>
      <c r="D1034" s="40" t="s">
        <v>2129</v>
      </c>
      <c r="E1034" s="53" t="s">
        <v>2053</v>
      </c>
      <c r="F1034" s="42" t="n">
        <f aca="false">10-J1034</f>
        <v>10</v>
      </c>
      <c r="G1034" s="43" t="s">
        <v>13</v>
      </c>
      <c r="H1034" s="44"/>
      <c r="I1034" s="45"/>
      <c r="J1034" s="46" t="n">
        <v>0</v>
      </c>
    </row>
    <row r="1035" customFormat="false" ht="15.75" hidden="true" customHeight="false" outlineLevel="0" collapsed="false">
      <c r="A1035" s="5" t="n">
        <v>1032</v>
      </c>
      <c r="B1035" s="53" t="s">
        <v>2053</v>
      </c>
      <c r="C1035" s="39" t="s">
        <v>2134</v>
      </c>
      <c r="D1035" s="40" t="s">
        <v>2135</v>
      </c>
      <c r="E1035" s="53" t="s">
        <v>2053</v>
      </c>
      <c r="F1035" s="42" t="n">
        <f aca="false">10-J1035</f>
        <v>10</v>
      </c>
      <c r="G1035" s="43" t="s">
        <v>13</v>
      </c>
      <c r="H1035" s="44"/>
      <c r="I1035" s="45"/>
      <c r="J1035" s="46" t="n">
        <v>0</v>
      </c>
    </row>
    <row r="1036" customFormat="false" ht="15.75" hidden="true" customHeight="false" outlineLevel="0" collapsed="false">
      <c r="A1036" s="5" t="n">
        <v>1033</v>
      </c>
      <c r="B1036" s="53" t="s">
        <v>2053</v>
      </c>
      <c r="C1036" s="39" t="s">
        <v>2136</v>
      </c>
      <c r="D1036" s="40" t="s">
        <v>2137</v>
      </c>
      <c r="E1036" s="53" t="s">
        <v>2053</v>
      </c>
      <c r="F1036" s="42" t="n">
        <f aca="false">10-J1036</f>
        <v>10</v>
      </c>
      <c r="G1036" s="43" t="s">
        <v>13</v>
      </c>
      <c r="H1036" s="44"/>
      <c r="I1036" s="45"/>
      <c r="J1036" s="46" t="n">
        <v>0</v>
      </c>
    </row>
    <row r="1037" customFormat="false" ht="15.75" hidden="false" customHeight="false" outlineLevel="0" collapsed="false">
      <c r="A1037" s="5" t="n">
        <v>1034</v>
      </c>
      <c r="B1037" s="53" t="s">
        <v>2138</v>
      </c>
      <c r="C1037" s="39" t="s">
        <v>2139</v>
      </c>
      <c r="D1037" s="40" t="s">
        <v>2140</v>
      </c>
      <c r="E1037" s="53" t="s">
        <v>2141</v>
      </c>
      <c r="F1037" s="42" t="n">
        <f aca="false">10-J1037</f>
        <v>10</v>
      </c>
      <c r="G1037" s="43" t="s">
        <v>13</v>
      </c>
      <c r="H1037" s="44" t="n">
        <v>9789754371383</v>
      </c>
      <c r="I1037" s="45"/>
      <c r="J1037" s="46" t="n">
        <v>0</v>
      </c>
    </row>
    <row r="1038" customFormat="false" ht="15.75" hidden="true" customHeight="false" outlineLevel="0" collapsed="false">
      <c r="A1038" s="5" t="n">
        <v>1035</v>
      </c>
      <c r="B1038" s="53" t="s">
        <v>2053</v>
      </c>
      <c r="C1038" s="39" t="s">
        <v>2142</v>
      </c>
      <c r="D1038" s="40" t="s">
        <v>2143</v>
      </c>
      <c r="E1038" s="53" t="s">
        <v>2053</v>
      </c>
      <c r="F1038" s="42" t="n">
        <f aca="false">10-J1038</f>
        <v>10</v>
      </c>
      <c r="G1038" s="43" t="s">
        <v>13</v>
      </c>
      <c r="H1038" s="44"/>
      <c r="I1038" s="45"/>
      <c r="J1038" s="46" t="n">
        <v>0</v>
      </c>
    </row>
    <row r="1039" customFormat="false" ht="31.5" hidden="false" customHeight="false" outlineLevel="0" collapsed="false">
      <c r="A1039" s="5" t="n">
        <v>1036</v>
      </c>
      <c r="B1039" s="54" t="n">
        <v>9786054238637</v>
      </c>
      <c r="C1039" s="39" t="s">
        <v>2144</v>
      </c>
      <c r="D1039" s="40" t="s">
        <v>2145</v>
      </c>
      <c r="E1039" s="53" t="s">
        <v>2146</v>
      </c>
      <c r="F1039" s="42" t="n">
        <f aca="false">10-J1039</f>
        <v>10</v>
      </c>
      <c r="G1039" s="43" t="s">
        <v>13</v>
      </c>
      <c r="H1039" s="44" t="n">
        <v>9786054238637</v>
      </c>
      <c r="I1039" s="45"/>
      <c r="J1039" s="46" t="n">
        <v>0</v>
      </c>
    </row>
    <row r="1040" customFormat="false" ht="15.75" hidden="false" customHeight="false" outlineLevel="0" collapsed="false">
      <c r="A1040" s="5" t="n">
        <v>1037</v>
      </c>
      <c r="B1040" s="54" t="n">
        <v>9786051061641</v>
      </c>
      <c r="C1040" s="39" t="s">
        <v>2147</v>
      </c>
      <c r="D1040" s="40" t="s">
        <v>2148</v>
      </c>
      <c r="E1040" s="53" t="s">
        <v>2090</v>
      </c>
      <c r="F1040" s="42" t="n">
        <f aca="false">10-J1040</f>
        <v>10</v>
      </c>
      <c r="G1040" s="43" t="s">
        <v>13</v>
      </c>
      <c r="H1040" s="44" t="n">
        <v>9786051061641</v>
      </c>
      <c r="I1040" s="45"/>
      <c r="J1040" s="46" t="n">
        <v>0</v>
      </c>
    </row>
    <row r="1041" customFormat="false" ht="15.75" hidden="false" customHeight="false" outlineLevel="0" collapsed="false">
      <c r="A1041" s="5" t="n">
        <v>1038</v>
      </c>
      <c r="B1041" s="54" t="n">
        <v>9789751031839</v>
      </c>
      <c r="C1041" s="39" t="s">
        <v>2149</v>
      </c>
      <c r="D1041" s="40" t="s">
        <v>2150</v>
      </c>
      <c r="E1041" s="53" t="s">
        <v>2151</v>
      </c>
      <c r="F1041" s="42" t="n">
        <f aca="false">10-J1041</f>
        <v>10</v>
      </c>
      <c r="G1041" s="43" t="s">
        <v>13</v>
      </c>
      <c r="H1041" s="44" t="n">
        <v>9789751031839</v>
      </c>
      <c r="I1041" s="45"/>
      <c r="J1041" s="46" t="n">
        <v>0</v>
      </c>
    </row>
    <row r="1042" customFormat="false" ht="15.75" hidden="false" customHeight="false" outlineLevel="0" collapsed="false">
      <c r="A1042" s="5" t="n">
        <v>1039</v>
      </c>
      <c r="B1042" s="54" t="n">
        <v>9789751030467</v>
      </c>
      <c r="C1042" s="39" t="s">
        <v>2152</v>
      </c>
      <c r="D1042" s="40" t="s">
        <v>2153</v>
      </c>
      <c r="E1042" s="53" t="s">
        <v>2151</v>
      </c>
      <c r="F1042" s="42" t="n">
        <f aca="false">10-J1042</f>
        <v>10</v>
      </c>
      <c r="G1042" s="43" t="s">
        <v>13</v>
      </c>
      <c r="H1042" s="44" t="n">
        <v>9789751030467</v>
      </c>
      <c r="I1042" s="45"/>
      <c r="J1042" s="46" t="n">
        <v>0</v>
      </c>
    </row>
    <row r="1043" customFormat="false" ht="15.75" hidden="true" customHeight="false" outlineLevel="0" collapsed="false">
      <c r="A1043" s="5" t="n">
        <v>1040</v>
      </c>
      <c r="B1043" s="53" t="s">
        <v>2053</v>
      </c>
      <c r="C1043" s="39" t="s">
        <v>2154</v>
      </c>
      <c r="D1043" s="40" t="s">
        <v>2155</v>
      </c>
      <c r="E1043" s="53" t="s">
        <v>2053</v>
      </c>
      <c r="F1043" s="42" t="n">
        <f aca="false">10-J1043</f>
        <v>10</v>
      </c>
      <c r="G1043" s="43" t="s">
        <v>13</v>
      </c>
      <c r="H1043" s="44"/>
      <c r="I1043" s="45"/>
      <c r="J1043" s="46" t="n">
        <v>0</v>
      </c>
    </row>
    <row r="1044" customFormat="false" ht="15.75" hidden="true" customHeight="false" outlineLevel="0" collapsed="false">
      <c r="A1044" s="5" t="n">
        <v>1041</v>
      </c>
      <c r="B1044" s="53" t="s">
        <v>2053</v>
      </c>
      <c r="C1044" s="39" t="s">
        <v>2156</v>
      </c>
      <c r="D1044" s="40" t="s">
        <v>2129</v>
      </c>
      <c r="E1044" s="53" t="s">
        <v>2053</v>
      </c>
      <c r="F1044" s="42" t="n">
        <f aca="false">10-J1044</f>
        <v>10</v>
      </c>
      <c r="G1044" s="43" t="s">
        <v>13</v>
      </c>
      <c r="H1044" s="44"/>
      <c r="I1044" s="45"/>
      <c r="J1044" s="46" t="n">
        <v>0</v>
      </c>
    </row>
    <row r="1045" customFormat="false" ht="15.75" hidden="true" customHeight="false" outlineLevel="0" collapsed="false">
      <c r="A1045" s="5" t="n">
        <v>1042</v>
      </c>
      <c r="B1045" s="53" t="s">
        <v>2053</v>
      </c>
      <c r="C1045" s="39" t="s">
        <v>2157</v>
      </c>
      <c r="D1045" s="40" t="s">
        <v>2158</v>
      </c>
      <c r="E1045" s="53" t="s">
        <v>2053</v>
      </c>
      <c r="F1045" s="42" t="n">
        <f aca="false">10-J1045</f>
        <v>10</v>
      </c>
      <c r="G1045" s="43" t="s">
        <v>13</v>
      </c>
      <c r="H1045" s="44"/>
      <c r="I1045" s="45"/>
      <c r="J1045" s="46" t="n">
        <v>0</v>
      </c>
    </row>
    <row r="1046" customFormat="false" ht="31.5" hidden="false" customHeight="false" outlineLevel="0" collapsed="false">
      <c r="A1046" s="5" t="n">
        <v>1043</v>
      </c>
      <c r="B1046" s="54" t="n">
        <v>9786059241830</v>
      </c>
      <c r="C1046" s="39" t="s">
        <v>2159</v>
      </c>
      <c r="D1046" s="40" t="s">
        <v>2160</v>
      </c>
      <c r="E1046" s="53" t="s">
        <v>2106</v>
      </c>
      <c r="F1046" s="42" t="n">
        <f aca="false">10-J1046</f>
        <v>10</v>
      </c>
      <c r="G1046" s="43" t="s">
        <v>13</v>
      </c>
      <c r="H1046" s="44" t="n">
        <v>9786059241830</v>
      </c>
      <c r="I1046" s="45"/>
      <c r="J1046" s="46" t="n">
        <v>0</v>
      </c>
    </row>
    <row r="1047" customFormat="false" ht="51.75" hidden="false" customHeight="false" outlineLevel="0" collapsed="false">
      <c r="A1047" s="5" t="n">
        <v>1044</v>
      </c>
      <c r="B1047" s="53" t="s">
        <v>2053</v>
      </c>
      <c r="C1047" s="39" t="s">
        <v>2161</v>
      </c>
      <c r="D1047" s="40" t="s">
        <v>2162</v>
      </c>
      <c r="E1047" s="53" t="s">
        <v>2163</v>
      </c>
      <c r="F1047" s="42" t="n">
        <f aca="false">10-J1047</f>
        <v>10</v>
      </c>
      <c r="G1047" s="43" t="s">
        <v>13</v>
      </c>
      <c r="H1047" s="47" t="n">
        <v>9786050819434</v>
      </c>
      <c r="I1047" s="45" t="s">
        <v>2164</v>
      </c>
      <c r="J1047" s="46" t="n">
        <v>0</v>
      </c>
    </row>
    <row r="1048" customFormat="false" ht="15.75" hidden="false" customHeight="false" outlineLevel="0" collapsed="false">
      <c r="A1048" s="5" t="n">
        <v>1045</v>
      </c>
      <c r="B1048" s="54" t="n">
        <v>9786054322817</v>
      </c>
      <c r="C1048" s="39" t="s">
        <v>2165</v>
      </c>
      <c r="D1048" s="40" t="s">
        <v>2166</v>
      </c>
      <c r="E1048" s="53" t="s">
        <v>2167</v>
      </c>
      <c r="F1048" s="42" t="n">
        <f aca="false">10-J1048</f>
        <v>10</v>
      </c>
      <c r="G1048" s="43" t="s">
        <v>13</v>
      </c>
      <c r="H1048" s="44" t="n">
        <v>9786054322817</v>
      </c>
      <c r="I1048" s="45"/>
      <c r="J1048" s="46" t="n">
        <v>0</v>
      </c>
    </row>
    <row r="1049" customFormat="false" ht="15.75" hidden="false" customHeight="false" outlineLevel="0" collapsed="false">
      <c r="A1049" s="5" t="n">
        <v>1046</v>
      </c>
      <c r="B1049" s="54" t="n">
        <v>9789754186871</v>
      </c>
      <c r="C1049" s="39" t="s">
        <v>2168</v>
      </c>
      <c r="D1049" s="40" t="s">
        <v>2169</v>
      </c>
      <c r="E1049" s="53" t="s">
        <v>2170</v>
      </c>
      <c r="F1049" s="42" t="n">
        <f aca="false">10-J1049</f>
        <v>10</v>
      </c>
      <c r="G1049" s="43" t="s">
        <v>13</v>
      </c>
      <c r="H1049" s="44" t="n">
        <v>9789754186871</v>
      </c>
      <c r="I1049" s="45"/>
      <c r="J1049" s="46" t="n">
        <v>0</v>
      </c>
    </row>
    <row r="1050" customFormat="false" ht="31.5" hidden="true" customHeight="false" outlineLevel="0" collapsed="false">
      <c r="A1050" s="5" t="n">
        <v>1047</v>
      </c>
      <c r="B1050" s="53" t="s">
        <v>2171</v>
      </c>
      <c r="C1050" s="39" t="s">
        <v>2172</v>
      </c>
      <c r="D1050" s="40" t="s">
        <v>2173</v>
      </c>
      <c r="E1050" s="53" t="s">
        <v>2174</v>
      </c>
      <c r="F1050" s="42" t="n">
        <f aca="false">10-J1050</f>
        <v>10</v>
      </c>
      <c r="G1050" s="43" t="s">
        <v>13</v>
      </c>
      <c r="H1050" s="44"/>
      <c r="I1050" s="45"/>
      <c r="J1050" s="46" t="n">
        <v>0</v>
      </c>
    </row>
    <row r="1051" customFormat="false" ht="15.75" hidden="false" customHeight="false" outlineLevel="0" collapsed="false">
      <c r="A1051" s="5" t="n">
        <v>1048</v>
      </c>
      <c r="B1051" s="54" t="n">
        <v>9757658138</v>
      </c>
      <c r="C1051" s="39" t="s">
        <v>2175</v>
      </c>
      <c r="D1051" s="40" t="s">
        <v>2176</v>
      </c>
      <c r="E1051" s="53" t="s">
        <v>2177</v>
      </c>
      <c r="F1051" s="42" t="n">
        <f aca="false">10-J1051</f>
        <v>10</v>
      </c>
      <c r="G1051" s="43" t="s">
        <v>13</v>
      </c>
      <c r="H1051" s="44" t="n">
        <v>9757658138</v>
      </c>
      <c r="I1051" s="45"/>
      <c r="J1051" s="46" t="n">
        <v>0</v>
      </c>
    </row>
    <row r="1052" customFormat="false" ht="63" hidden="false" customHeight="false" outlineLevel="0" collapsed="false">
      <c r="A1052" s="5" t="n">
        <v>1049</v>
      </c>
      <c r="B1052" s="54" t="n">
        <v>9789753388283</v>
      </c>
      <c r="C1052" s="39" t="s">
        <v>2178</v>
      </c>
      <c r="D1052" s="40" t="s">
        <v>2179</v>
      </c>
      <c r="E1052" s="53" t="s">
        <v>2174</v>
      </c>
      <c r="F1052" s="42" t="n">
        <f aca="false">10-J1052</f>
        <v>10</v>
      </c>
      <c r="G1052" s="43" t="s">
        <v>13</v>
      </c>
      <c r="H1052" s="44" t="n">
        <v>9789753388283</v>
      </c>
      <c r="I1052" s="45"/>
      <c r="J1052" s="46" t="n">
        <v>0</v>
      </c>
    </row>
    <row r="1053" customFormat="false" ht="15.75" hidden="false" customHeight="false" outlineLevel="0" collapsed="false">
      <c r="A1053" s="5" t="n">
        <v>1050</v>
      </c>
      <c r="B1053" s="54" t="n">
        <v>9789756542439</v>
      </c>
      <c r="C1053" s="39" t="s">
        <v>2180</v>
      </c>
      <c r="D1053" s="40" t="s">
        <v>1439</v>
      </c>
      <c r="E1053" s="53" t="s">
        <v>2181</v>
      </c>
      <c r="F1053" s="42" t="n">
        <f aca="false">10-J1053</f>
        <v>10</v>
      </c>
      <c r="G1053" s="43" t="s">
        <v>13</v>
      </c>
      <c r="H1053" s="44" t="n">
        <v>9789756542439</v>
      </c>
      <c r="I1053" s="45"/>
      <c r="J1053" s="46" t="n">
        <v>0</v>
      </c>
    </row>
    <row r="1054" customFormat="false" ht="63" hidden="false" customHeight="false" outlineLevel="0" collapsed="false">
      <c r="A1054" s="5" t="n">
        <v>1051</v>
      </c>
      <c r="B1054" s="54" t="n">
        <v>9786051336619</v>
      </c>
      <c r="C1054" s="39" t="s">
        <v>2182</v>
      </c>
      <c r="D1054" s="40" t="s">
        <v>2183</v>
      </c>
      <c r="E1054" s="53" t="s">
        <v>2087</v>
      </c>
      <c r="F1054" s="42" t="n">
        <f aca="false">10-J1054</f>
        <v>10</v>
      </c>
      <c r="G1054" s="43" t="s">
        <v>13</v>
      </c>
      <c r="H1054" s="44" t="n">
        <v>9786051336619</v>
      </c>
      <c r="I1054" s="45"/>
      <c r="J1054" s="46" t="n">
        <v>0</v>
      </c>
    </row>
    <row r="1055" customFormat="false" ht="15.75" hidden="true" customHeight="false" outlineLevel="0" collapsed="false">
      <c r="A1055" s="5" t="n">
        <v>1052</v>
      </c>
      <c r="B1055" s="54" t="n">
        <v>9751123411</v>
      </c>
      <c r="C1055" s="39" t="s">
        <v>2184</v>
      </c>
      <c r="D1055" s="40" t="s">
        <v>2185</v>
      </c>
      <c r="E1055" s="53" t="s">
        <v>2186</v>
      </c>
      <c r="F1055" s="42" t="n">
        <f aca="false">10-J1055</f>
        <v>10</v>
      </c>
      <c r="G1055" s="43" t="s">
        <v>13</v>
      </c>
      <c r="H1055" s="44"/>
      <c r="I1055" s="45"/>
      <c r="J1055" s="46" t="n">
        <v>0</v>
      </c>
    </row>
    <row r="1056" customFormat="false" ht="15.75" hidden="false" customHeight="false" outlineLevel="0" collapsed="false">
      <c r="A1056" s="5" t="n">
        <v>1053</v>
      </c>
      <c r="B1056" s="54" t="n">
        <v>9789753383561</v>
      </c>
      <c r="C1056" s="39" t="s">
        <v>2187</v>
      </c>
      <c r="D1056" s="40" t="s">
        <v>2188</v>
      </c>
      <c r="E1056" s="53" t="s">
        <v>2174</v>
      </c>
      <c r="F1056" s="42" t="n">
        <f aca="false">10-J1056</f>
        <v>10</v>
      </c>
      <c r="G1056" s="43" t="s">
        <v>13</v>
      </c>
      <c r="H1056" s="44" t="n">
        <v>9789753383561</v>
      </c>
      <c r="I1056" s="45"/>
      <c r="J1056" s="46" t="n">
        <v>0</v>
      </c>
    </row>
    <row r="1057" customFormat="false" ht="15.75" hidden="false" customHeight="false" outlineLevel="0" collapsed="false">
      <c r="A1057" s="5" t="n">
        <v>1054</v>
      </c>
      <c r="B1057" s="54" t="n">
        <v>9786050814262</v>
      </c>
      <c r="C1057" s="39" t="s">
        <v>2189</v>
      </c>
      <c r="D1057" s="40" t="s">
        <v>2190</v>
      </c>
      <c r="E1057" s="53" t="s">
        <v>2191</v>
      </c>
      <c r="F1057" s="42" t="n">
        <f aca="false">10-J1057</f>
        <v>10</v>
      </c>
      <c r="G1057" s="43" t="s">
        <v>13</v>
      </c>
      <c r="H1057" s="44" t="n">
        <v>9786050814262</v>
      </c>
      <c r="I1057" s="45"/>
      <c r="J1057" s="46" t="n">
        <v>0</v>
      </c>
    </row>
    <row r="1058" customFormat="false" ht="15.75" hidden="true" customHeight="false" outlineLevel="0" collapsed="false">
      <c r="A1058" s="5" t="n">
        <v>1055</v>
      </c>
      <c r="B1058" s="55" t="s">
        <v>2053</v>
      </c>
      <c r="C1058" s="56" t="s">
        <v>2192</v>
      </c>
      <c r="D1058" s="57" t="s">
        <v>2193</v>
      </c>
      <c r="E1058" s="55" t="s">
        <v>2194</v>
      </c>
      <c r="F1058" s="42" t="n">
        <f aca="false">10-J1058</f>
        <v>10</v>
      </c>
      <c r="G1058" s="43" t="s">
        <v>13</v>
      </c>
      <c r="H1058" s="44"/>
      <c r="I1058" s="45"/>
      <c r="J1058" s="46" t="n">
        <v>0</v>
      </c>
    </row>
    <row r="1059" customFormat="false" ht="15.75" hidden="false" customHeight="false" outlineLevel="0" collapsed="false">
      <c r="A1059" s="5" t="n">
        <v>1056</v>
      </c>
      <c r="B1059" s="55" t="s">
        <v>2195</v>
      </c>
      <c r="C1059" s="56" t="s">
        <v>2196</v>
      </c>
      <c r="D1059" s="57" t="s">
        <v>2197</v>
      </c>
      <c r="E1059" s="55" t="s">
        <v>2198</v>
      </c>
      <c r="F1059" s="42" t="n">
        <f aca="false">10-J1059</f>
        <v>10</v>
      </c>
      <c r="G1059" s="43" t="s">
        <v>13</v>
      </c>
      <c r="H1059" s="44" t="n">
        <v>9786056485718</v>
      </c>
      <c r="I1059" s="45"/>
      <c r="J1059" s="46" t="n">
        <v>0</v>
      </c>
    </row>
    <row r="1060" customFormat="false" ht="15.75" hidden="false" customHeight="false" outlineLevel="0" collapsed="false">
      <c r="A1060" s="5" t="n">
        <v>1057</v>
      </c>
      <c r="B1060" s="55" t="s">
        <v>2199</v>
      </c>
      <c r="C1060" s="56" t="s">
        <v>2200</v>
      </c>
      <c r="D1060" s="57" t="s">
        <v>2201</v>
      </c>
      <c r="E1060" s="55" t="s">
        <v>2202</v>
      </c>
      <c r="F1060" s="42" t="n">
        <f aca="false">10-J1060</f>
        <v>10</v>
      </c>
      <c r="G1060" s="43" t="s">
        <v>13</v>
      </c>
      <c r="H1060" s="44" t="n">
        <v>9786120908006</v>
      </c>
      <c r="I1060" s="45"/>
      <c r="J1060" s="46" t="n">
        <v>0</v>
      </c>
    </row>
    <row r="1061" customFormat="false" ht="31.5" hidden="true" customHeight="false" outlineLevel="0" collapsed="false">
      <c r="A1061" s="5" t="n">
        <v>1058</v>
      </c>
      <c r="B1061" s="53" t="s">
        <v>2053</v>
      </c>
      <c r="C1061" s="39" t="s">
        <v>2203</v>
      </c>
      <c r="D1061" s="40" t="s">
        <v>2204</v>
      </c>
      <c r="E1061" s="53" t="s">
        <v>2053</v>
      </c>
      <c r="F1061" s="42" t="n">
        <f aca="false">10-J1061</f>
        <v>10</v>
      </c>
      <c r="G1061" s="43" t="s">
        <v>13</v>
      </c>
      <c r="H1061" s="44"/>
      <c r="I1061" s="45"/>
      <c r="J1061" s="46" t="n">
        <v>0</v>
      </c>
    </row>
    <row r="1062" customFormat="false" ht="31.5" hidden="false" customHeight="false" outlineLevel="0" collapsed="false">
      <c r="A1062" s="5" t="n">
        <v>1059</v>
      </c>
      <c r="B1062" s="54" t="n">
        <v>9786055681869</v>
      </c>
      <c r="C1062" s="39" t="s">
        <v>2205</v>
      </c>
      <c r="D1062" s="40" t="s">
        <v>2206</v>
      </c>
      <c r="E1062" s="53" t="s">
        <v>2207</v>
      </c>
      <c r="F1062" s="42" t="n">
        <f aca="false">10-J1062</f>
        <v>10</v>
      </c>
      <c r="G1062" s="43" t="s">
        <v>13</v>
      </c>
      <c r="H1062" s="44" t="n">
        <v>9786055681869</v>
      </c>
      <c r="I1062" s="45"/>
      <c r="J1062" s="46" t="n">
        <v>0</v>
      </c>
    </row>
    <row r="1063" customFormat="false" ht="15.75" hidden="false" customHeight="false" outlineLevel="0" collapsed="false">
      <c r="A1063" s="5" t="n">
        <v>1060</v>
      </c>
      <c r="B1063" s="54" t="n">
        <v>9789758326815</v>
      </c>
      <c r="C1063" s="39" t="s">
        <v>2208</v>
      </c>
      <c r="D1063" s="40" t="s">
        <v>2209</v>
      </c>
      <c r="E1063" s="53" t="s">
        <v>2207</v>
      </c>
      <c r="F1063" s="42" t="n">
        <f aca="false">10-J1063</f>
        <v>10</v>
      </c>
      <c r="G1063" s="43" t="s">
        <v>13</v>
      </c>
      <c r="H1063" s="44" t="n">
        <v>9789758326815</v>
      </c>
      <c r="I1063" s="45"/>
      <c r="J1063" s="46" t="n">
        <v>0</v>
      </c>
    </row>
    <row r="1064" customFormat="false" ht="15.75" hidden="false" customHeight="false" outlineLevel="0" collapsed="false">
      <c r="A1064" s="5" t="n">
        <v>1061</v>
      </c>
      <c r="B1064" s="53" t="n">
        <v>9752982765</v>
      </c>
      <c r="C1064" s="39" t="s">
        <v>2210</v>
      </c>
      <c r="D1064" s="40" t="s">
        <v>2211</v>
      </c>
      <c r="E1064" s="53" t="s">
        <v>2212</v>
      </c>
      <c r="F1064" s="42" t="n">
        <f aca="false">10-J1064</f>
        <v>10</v>
      </c>
      <c r="G1064" s="43" t="s">
        <v>13</v>
      </c>
      <c r="H1064" s="44" t="n">
        <v>9789752982765</v>
      </c>
      <c r="I1064" s="45"/>
      <c r="J1064" s="46" t="n">
        <v>0</v>
      </c>
    </row>
    <row r="1065" customFormat="false" ht="15.75" hidden="false" customHeight="false" outlineLevel="0" collapsed="false">
      <c r="A1065" s="5" t="n">
        <v>1062</v>
      </c>
      <c r="B1065" s="54" t="n">
        <v>9789753298186</v>
      </c>
      <c r="C1065" s="39" t="s">
        <v>2213</v>
      </c>
      <c r="D1065" s="40" t="s">
        <v>2214</v>
      </c>
      <c r="E1065" s="53" t="s">
        <v>2215</v>
      </c>
      <c r="F1065" s="42" t="n">
        <f aca="false">10-J1065</f>
        <v>10</v>
      </c>
      <c r="G1065" s="43" t="s">
        <v>13</v>
      </c>
      <c r="H1065" s="44" t="n">
        <v>9789753298186</v>
      </c>
      <c r="I1065" s="45"/>
      <c r="J1065" s="46" t="n">
        <v>0</v>
      </c>
    </row>
    <row r="1066" customFormat="false" ht="15.75" hidden="true" customHeight="false" outlineLevel="0" collapsed="false">
      <c r="A1066" s="5" t="n">
        <v>1063</v>
      </c>
      <c r="B1066" s="53" t="s">
        <v>2053</v>
      </c>
      <c r="C1066" s="39" t="s">
        <v>2216</v>
      </c>
      <c r="D1066" s="40" t="s">
        <v>2053</v>
      </c>
      <c r="E1066" s="53" t="s">
        <v>2053</v>
      </c>
      <c r="F1066" s="42" t="n">
        <f aca="false">10-J1066</f>
        <v>10</v>
      </c>
      <c r="G1066" s="43" t="s">
        <v>13</v>
      </c>
      <c r="H1066" s="44"/>
      <c r="I1066" s="45"/>
      <c r="J1066" s="46" t="n">
        <v>0</v>
      </c>
    </row>
    <row r="1067" customFormat="false" ht="15.75" hidden="false" customHeight="false" outlineLevel="0" collapsed="false">
      <c r="A1067" s="5" t="n">
        <v>1064</v>
      </c>
      <c r="B1067" s="54" t="n">
        <v>9789751027948</v>
      </c>
      <c r="C1067" s="39" t="s">
        <v>2217</v>
      </c>
      <c r="D1067" s="40" t="s">
        <v>2218</v>
      </c>
      <c r="E1067" s="53" t="s">
        <v>2151</v>
      </c>
      <c r="F1067" s="42" t="n">
        <f aca="false">10-J1067</f>
        <v>10</v>
      </c>
      <c r="G1067" s="43" t="s">
        <v>13</v>
      </c>
      <c r="H1067" s="44" t="n">
        <v>9789751027948</v>
      </c>
      <c r="I1067" s="45"/>
      <c r="J1067" s="46" t="n">
        <v>0</v>
      </c>
    </row>
    <row r="1068" customFormat="false" ht="15.75" hidden="true" customHeight="false" outlineLevel="0" collapsed="false">
      <c r="A1068" s="5" t="n">
        <v>1065</v>
      </c>
      <c r="B1068" s="53" t="s">
        <v>2053</v>
      </c>
      <c r="C1068" s="39" t="s">
        <v>2219</v>
      </c>
      <c r="D1068" s="40" t="s">
        <v>2041</v>
      </c>
      <c r="E1068" s="53" t="s">
        <v>2053</v>
      </c>
      <c r="F1068" s="42" t="n">
        <f aca="false">10-J1068</f>
        <v>10</v>
      </c>
      <c r="G1068" s="43" t="s">
        <v>13</v>
      </c>
      <c r="H1068" s="44"/>
      <c r="I1068" s="45"/>
      <c r="J1068" s="46" t="n">
        <v>0</v>
      </c>
    </row>
    <row r="1069" customFormat="false" ht="15.75" hidden="false" customHeight="false" outlineLevel="0" collapsed="false">
      <c r="A1069" s="5" t="n">
        <v>1066</v>
      </c>
      <c r="B1069" s="54" t="n">
        <v>9789758768097</v>
      </c>
      <c r="C1069" s="39" t="s">
        <v>2220</v>
      </c>
      <c r="D1069" s="40" t="s">
        <v>2221</v>
      </c>
      <c r="E1069" s="53" t="s">
        <v>2222</v>
      </c>
      <c r="F1069" s="42" t="n">
        <f aca="false">10-J1069</f>
        <v>10</v>
      </c>
      <c r="G1069" s="43" t="s">
        <v>13</v>
      </c>
      <c r="H1069" s="47" t="n">
        <v>9786053278580</v>
      </c>
      <c r="I1069" s="45"/>
      <c r="J1069" s="46" t="n">
        <v>0</v>
      </c>
    </row>
    <row r="1070" customFormat="false" ht="31.5" hidden="false" customHeight="false" outlineLevel="0" collapsed="false">
      <c r="A1070" s="5" t="n">
        <v>1067</v>
      </c>
      <c r="B1070" s="54" t="n">
        <v>9789758969326</v>
      </c>
      <c r="C1070" s="39" t="s">
        <v>2223</v>
      </c>
      <c r="D1070" s="40" t="s">
        <v>2224</v>
      </c>
      <c r="E1070" s="53" t="s">
        <v>2225</v>
      </c>
      <c r="F1070" s="42" t="n">
        <f aca="false">10-J1070</f>
        <v>10</v>
      </c>
      <c r="G1070" s="43" t="s">
        <v>13</v>
      </c>
      <c r="H1070" s="44" t="n">
        <v>9789758969326</v>
      </c>
      <c r="I1070" s="45"/>
      <c r="J1070" s="46" t="n">
        <v>0</v>
      </c>
    </row>
    <row r="1071" customFormat="false" ht="15.75" hidden="false" customHeight="false" outlineLevel="0" collapsed="false">
      <c r="A1071" s="5" t="n">
        <v>1068</v>
      </c>
      <c r="B1071" s="54" t="n">
        <v>9789757501053</v>
      </c>
      <c r="C1071" s="39" t="s">
        <v>2226</v>
      </c>
      <c r="D1071" s="40" t="s">
        <v>2227</v>
      </c>
      <c r="E1071" s="53" t="s">
        <v>2212</v>
      </c>
      <c r="F1071" s="42" t="n">
        <f aca="false">10-J1071</f>
        <v>10</v>
      </c>
      <c r="G1071" s="43" t="s">
        <v>13</v>
      </c>
      <c r="H1071" s="44" t="n">
        <v>9789757501053</v>
      </c>
      <c r="I1071" s="45"/>
      <c r="J1071" s="46" t="n">
        <v>0</v>
      </c>
    </row>
    <row r="1072" customFormat="false" ht="15.75" hidden="false" customHeight="false" outlineLevel="0" collapsed="false">
      <c r="A1072" s="5" t="n">
        <v>1069</v>
      </c>
      <c r="B1072" s="54" t="n">
        <v>9786053603108</v>
      </c>
      <c r="C1072" s="39" t="s">
        <v>2228</v>
      </c>
      <c r="D1072" s="40" t="s">
        <v>2229</v>
      </c>
      <c r="E1072" s="53" t="s">
        <v>2230</v>
      </c>
      <c r="F1072" s="42" t="n">
        <f aca="false">10-J1072</f>
        <v>10</v>
      </c>
      <c r="G1072" s="43" t="s">
        <v>13</v>
      </c>
      <c r="H1072" s="44" t="n">
        <v>9786053603108</v>
      </c>
      <c r="I1072" s="45"/>
      <c r="J1072" s="46" t="n">
        <v>0</v>
      </c>
    </row>
    <row r="1073" customFormat="false" ht="15.75" hidden="false" customHeight="false" outlineLevel="0" collapsed="false">
      <c r="A1073" s="5" t="n">
        <v>1070</v>
      </c>
      <c r="B1073" s="53" t="s">
        <v>2231</v>
      </c>
      <c r="C1073" s="39" t="s">
        <v>2232</v>
      </c>
      <c r="D1073" s="40" t="s">
        <v>2233</v>
      </c>
      <c r="E1073" s="53" t="s">
        <v>2234</v>
      </c>
      <c r="F1073" s="42" t="n">
        <f aca="false">10-J1073</f>
        <v>10</v>
      </c>
      <c r="G1073" s="43" t="s">
        <v>13</v>
      </c>
      <c r="H1073" s="44" t="n">
        <v>9789756690789</v>
      </c>
      <c r="I1073" s="45"/>
      <c r="J1073" s="46" t="n">
        <v>0</v>
      </c>
    </row>
    <row r="1074" customFormat="false" ht="15.75" hidden="false" customHeight="false" outlineLevel="0" collapsed="false">
      <c r="A1074" s="5" t="n">
        <v>1071</v>
      </c>
      <c r="B1074" s="54" t="n">
        <v>9759513978</v>
      </c>
      <c r="C1074" s="39" t="s">
        <v>2235</v>
      </c>
      <c r="D1074" s="40" t="s">
        <v>2236</v>
      </c>
      <c r="E1074" s="53" t="s">
        <v>2237</v>
      </c>
      <c r="F1074" s="42" t="n">
        <f aca="false">10-J1074</f>
        <v>10</v>
      </c>
      <c r="G1074" s="43" t="s">
        <v>13</v>
      </c>
      <c r="H1074" s="44" t="n">
        <v>9789759513979</v>
      </c>
      <c r="I1074" s="45"/>
      <c r="J1074" s="46" t="n">
        <v>0</v>
      </c>
    </row>
    <row r="1075" customFormat="false" ht="15.75" hidden="true" customHeight="false" outlineLevel="0" collapsed="false">
      <c r="A1075" s="5" t="n">
        <v>1072</v>
      </c>
      <c r="B1075" s="53" t="s">
        <v>2053</v>
      </c>
      <c r="C1075" s="39" t="s">
        <v>2238</v>
      </c>
      <c r="D1075" s="40" t="s">
        <v>2053</v>
      </c>
      <c r="E1075" s="53" t="s">
        <v>2239</v>
      </c>
      <c r="F1075" s="42" t="n">
        <f aca="false">10-J1075</f>
        <v>10</v>
      </c>
      <c r="G1075" s="43" t="s">
        <v>13</v>
      </c>
      <c r="H1075" s="44"/>
      <c r="I1075" s="45"/>
      <c r="J1075" s="46" t="n">
        <v>0</v>
      </c>
    </row>
    <row r="1076" customFormat="false" ht="15.75" hidden="true" customHeight="false" outlineLevel="0" collapsed="false">
      <c r="A1076" s="5" t="n">
        <v>1073</v>
      </c>
      <c r="B1076" s="53" t="s">
        <v>2053</v>
      </c>
      <c r="C1076" s="39" t="s">
        <v>2240</v>
      </c>
      <c r="D1076" s="40" t="s">
        <v>2241</v>
      </c>
      <c r="E1076" s="53" t="s">
        <v>2053</v>
      </c>
      <c r="F1076" s="42" t="n">
        <f aca="false">10-J1076</f>
        <v>10</v>
      </c>
      <c r="G1076" s="43" t="s">
        <v>13</v>
      </c>
      <c r="H1076" s="44"/>
      <c r="I1076" s="45"/>
      <c r="J1076" s="46" t="n">
        <v>0</v>
      </c>
    </row>
    <row r="1077" customFormat="false" ht="15.75" hidden="true" customHeight="false" outlineLevel="0" collapsed="false">
      <c r="A1077" s="5" t="n">
        <v>1074</v>
      </c>
      <c r="B1077" s="53" t="s">
        <v>2053</v>
      </c>
      <c r="C1077" s="39" t="s">
        <v>2242</v>
      </c>
      <c r="D1077" s="40" t="s">
        <v>2243</v>
      </c>
      <c r="E1077" s="53" t="s">
        <v>2244</v>
      </c>
      <c r="F1077" s="42" t="n">
        <f aca="false">10-J1077</f>
        <v>10</v>
      </c>
      <c r="G1077" s="43" t="s">
        <v>13</v>
      </c>
      <c r="H1077" s="44"/>
      <c r="I1077" s="45"/>
      <c r="J1077" s="46" t="n">
        <v>0</v>
      </c>
    </row>
    <row r="1078" customFormat="false" ht="15.75" hidden="false" customHeight="false" outlineLevel="0" collapsed="false">
      <c r="A1078" s="5" t="n">
        <v>1075</v>
      </c>
      <c r="B1078" s="53" t="s">
        <v>2245</v>
      </c>
      <c r="C1078" s="39" t="s">
        <v>2246</v>
      </c>
      <c r="D1078" s="40" t="s">
        <v>2247</v>
      </c>
      <c r="E1078" s="53" t="s">
        <v>2248</v>
      </c>
      <c r="F1078" s="42" t="n">
        <f aca="false">10-J1078</f>
        <v>10</v>
      </c>
      <c r="G1078" s="43" t="s">
        <v>13</v>
      </c>
      <c r="H1078" s="44" t="n">
        <v>9789753792325</v>
      </c>
      <c r="I1078" s="45"/>
      <c r="J1078" s="46" t="n">
        <v>0</v>
      </c>
    </row>
    <row r="1079" customFormat="false" ht="31.5" hidden="false" customHeight="false" outlineLevel="0" collapsed="false">
      <c r="A1079" s="5" t="n">
        <v>1076</v>
      </c>
      <c r="B1079" s="54" t="n">
        <v>9786058735002</v>
      </c>
      <c r="C1079" s="39" t="s">
        <v>2249</v>
      </c>
      <c r="D1079" s="40" t="s">
        <v>2250</v>
      </c>
      <c r="E1079" s="53" t="s">
        <v>2251</v>
      </c>
      <c r="F1079" s="42" t="n">
        <f aca="false">10-J1079</f>
        <v>10</v>
      </c>
      <c r="G1079" s="43" t="s">
        <v>13</v>
      </c>
      <c r="H1079" s="44" t="n">
        <v>9786058735002</v>
      </c>
      <c r="I1079" s="45"/>
      <c r="J1079" s="46" t="n">
        <v>0</v>
      </c>
    </row>
    <row r="1080" customFormat="false" ht="15.75" hidden="false" customHeight="false" outlineLevel="0" collapsed="false">
      <c r="A1080" s="5" t="n">
        <v>1077</v>
      </c>
      <c r="B1080" s="54" t="n">
        <v>9789944492331</v>
      </c>
      <c r="C1080" s="39" t="s">
        <v>2252</v>
      </c>
      <c r="D1080" s="40" t="s">
        <v>2253</v>
      </c>
      <c r="E1080" s="53" t="s">
        <v>2254</v>
      </c>
      <c r="F1080" s="42" t="n">
        <f aca="false">10-J1080</f>
        <v>10</v>
      </c>
      <c r="G1080" s="43" t="s">
        <v>13</v>
      </c>
      <c r="H1080" s="44" t="n">
        <v>9789944492331</v>
      </c>
      <c r="I1080" s="45"/>
      <c r="J1080" s="46" t="n">
        <v>0</v>
      </c>
    </row>
    <row r="1081" customFormat="false" ht="15.75" hidden="false" customHeight="false" outlineLevel="0" collapsed="false">
      <c r="A1081" s="5" t="n">
        <v>1078</v>
      </c>
      <c r="B1081" s="54" t="n">
        <v>9786055272241</v>
      </c>
      <c r="C1081" s="39" t="s">
        <v>2255</v>
      </c>
      <c r="D1081" s="40" t="s">
        <v>2256</v>
      </c>
      <c r="E1081" s="53" t="s">
        <v>2257</v>
      </c>
      <c r="F1081" s="42" t="n">
        <f aca="false">10-J1081</f>
        <v>10</v>
      </c>
      <c r="G1081" s="43" t="s">
        <v>13</v>
      </c>
      <c r="H1081" s="44" t="n">
        <v>9786055272241</v>
      </c>
      <c r="I1081" s="45"/>
      <c r="J1081" s="46" t="n">
        <v>0</v>
      </c>
    </row>
    <row r="1082" customFormat="false" ht="15.75" hidden="true" customHeight="false" outlineLevel="0" collapsed="false">
      <c r="A1082" s="5" t="n">
        <v>1079</v>
      </c>
      <c r="B1082" s="53" t="s">
        <v>2053</v>
      </c>
      <c r="C1082" s="39" t="s">
        <v>2258</v>
      </c>
      <c r="D1082" s="40" t="s">
        <v>2259</v>
      </c>
      <c r="E1082" s="53" t="s">
        <v>2260</v>
      </c>
      <c r="F1082" s="42" t="n">
        <f aca="false">10-J1082</f>
        <v>10</v>
      </c>
      <c r="G1082" s="43" t="s">
        <v>13</v>
      </c>
      <c r="H1082" s="44"/>
      <c r="I1082" s="45"/>
      <c r="J1082" s="46" t="n">
        <v>0</v>
      </c>
    </row>
    <row r="1083" customFormat="false" ht="15.75" hidden="false" customHeight="false" outlineLevel="0" collapsed="false">
      <c r="A1083" s="5" t="n">
        <v>1080</v>
      </c>
      <c r="B1083" s="54" t="n">
        <v>9789757942597</v>
      </c>
      <c r="C1083" s="39" t="s">
        <v>2261</v>
      </c>
      <c r="D1083" s="40" t="s">
        <v>2262</v>
      </c>
      <c r="E1083" s="53" t="s">
        <v>2263</v>
      </c>
      <c r="F1083" s="42" t="n">
        <f aca="false">10-J1083</f>
        <v>10</v>
      </c>
      <c r="G1083" s="43" t="s">
        <v>13</v>
      </c>
      <c r="H1083" s="44" t="n">
        <v>9789757942597</v>
      </c>
      <c r="I1083" s="45"/>
      <c r="J1083" s="46" t="n">
        <v>0</v>
      </c>
    </row>
    <row r="1084" customFormat="false" ht="15.75" hidden="true" customHeight="false" outlineLevel="0" collapsed="false">
      <c r="A1084" s="5" t="n">
        <v>1081</v>
      </c>
      <c r="B1084" s="53" t="s">
        <v>2053</v>
      </c>
      <c r="C1084" s="39" t="s">
        <v>2264</v>
      </c>
      <c r="D1084" s="40" t="s">
        <v>2265</v>
      </c>
      <c r="E1084" s="53" t="s">
        <v>2053</v>
      </c>
      <c r="F1084" s="42" t="n">
        <f aca="false">10-J1084</f>
        <v>10</v>
      </c>
      <c r="G1084" s="43" t="s">
        <v>13</v>
      </c>
      <c r="H1084" s="44"/>
      <c r="I1084" s="45"/>
      <c r="J1084" s="46" t="n">
        <v>0</v>
      </c>
    </row>
    <row r="1085" customFormat="false" ht="15.75" hidden="false" customHeight="false" outlineLevel="0" collapsed="false">
      <c r="A1085" s="5" t="n">
        <v>1082</v>
      </c>
      <c r="B1085" s="54" t="n">
        <v>9789750812521</v>
      </c>
      <c r="C1085" s="39" t="s">
        <v>2266</v>
      </c>
      <c r="D1085" s="40" t="s">
        <v>2267</v>
      </c>
      <c r="E1085" s="53" t="s">
        <v>2260</v>
      </c>
      <c r="F1085" s="42" t="n">
        <f aca="false">10-J1085</f>
        <v>10</v>
      </c>
      <c r="G1085" s="43" t="s">
        <v>13</v>
      </c>
      <c r="H1085" s="44" t="n">
        <v>9789750812521</v>
      </c>
      <c r="I1085" s="45"/>
      <c r="J1085" s="46" t="n">
        <v>0</v>
      </c>
    </row>
    <row r="1086" customFormat="false" ht="15.75" hidden="false" customHeight="false" outlineLevel="0" collapsed="false">
      <c r="A1086" s="5" t="n">
        <v>1083</v>
      </c>
      <c r="B1086" s="54" t="n">
        <v>9799756287728</v>
      </c>
      <c r="C1086" s="39" t="s">
        <v>2268</v>
      </c>
      <c r="D1086" s="40" t="s">
        <v>2269</v>
      </c>
      <c r="E1086" s="53" t="s">
        <v>2270</v>
      </c>
      <c r="F1086" s="42" t="n">
        <f aca="false">10-J1086</f>
        <v>10</v>
      </c>
      <c r="G1086" s="43" t="s">
        <v>13</v>
      </c>
      <c r="H1086" s="44" t="n">
        <v>9799756287728</v>
      </c>
      <c r="I1086" s="45"/>
      <c r="J1086" s="46" t="n">
        <v>0</v>
      </c>
    </row>
    <row r="1087" customFormat="false" ht="15.75" hidden="false" customHeight="false" outlineLevel="0" collapsed="false">
      <c r="A1087" s="5" t="n">
        <v>1084</v>
      </c>
      <c r="B1087" s="54" t="n">
        <v>9789750406225</v>
      </c>
      <c r="C1087" s="39" t="s">
        <v>2271</v>
      </c>
      <c r="D1087" s="40" t="s">
        <v>2272</v>
      </c>
      <c r="E1087" s="53" t="s">
        <v>2273</v>
      </c>
      <c r="F1087" s="42" t="n">
        <f aca="false">10-J1087</f>
        <v>10</v>
      </c>
      <c r="G1087" s="43" t="s">
        <v>13</v>
      </c>
      <c r="H1087" s="44" t="n">
        <v>9789750406225</v>
      </c>
      <c r="I1087" s="45"/>
      <c r="J1087" s="46" t="n">
        <v>0</v>
      </c>
    </row>
    <row r="1088" customFormat="false" ht="31.5" hidden="true" customHeight="false" outlineLevel="0" collapsed="false">
      <c r="A1088" s="5" t="n">
        <v>1085</v>
      </c>
      <c r="B1088" s="53" t="s">
        <v>2053</v>
      </c>
      <c r="C1088" s="39" t="s">
        <v>2274</v>
      </c>
      <c r="D1088" s="40" t="s">
        <v>2053</v>
      </c>
      <c r="E1088" s="53" t="s">
        <v>2275</v>
      </c>
      <c r="F1088" s="42" t="n">
        <f aca="false">10-J1088</f>
        <v>10</v>
      </c>
      <c r="G1088" s="43" t="s">
        <v>13</v>
      </c>
      <c r="H1088" s="44"/>
      <c r="I1088" s="45"/>
      <c r="J1088" s="46" t="n">
        <v>0</v>
      </c>
    </row>
    <row r="1089" customFormat="false" ht="31.5" hidden="false" customHeight="false" outlineLevel="0" collapsed="false">
      <c r="A1089" s="5" t="n">
        <v>1086</v>
      </c>
      <c r="B1089" s="54" t="n">
        <v>9789758069255</v>
      </c>
      <c r="C1089" s="39" t="s">
        <v>2276</v>
      </c>
      <c r="D1089" s="40" t="s">
        <v>2277</v>
      </c>
      <c r="E1089" s="53" t="s">
        <v>2278</v>
      </c>
      <c r="F1089" s="42" t="n">
        <f aca="false">10-J1089</f>
        <v>10</v>
      </c>
      <c r="G1089" s="43" t="s">
        <v>13</v>
      </c>
      <c r="H1089" s="44" t="n">
        <v>9789758069255</v>
      </c>
      <c r="I1089" s="45"/>
      <c r="J1089" s="46" t="n">
        <v>0</v>
      </c>
    </row>
    <row r="1090" customFormat="false" ht="15.75" hidden="false" customHeight="false" outlineLevel="0" collapsed="false">
      <c r="A1090" s="5" t="n">
        <v>1087</v>
      </c>
      <c r="B1090" s="54" t="n">
        <v>9786050200676</v>
      </c>
      <c r="C1090" s="39" t="s">
        <v>2279</v>
      </c>
      <c r="D1090" s="40" t="s">
        <v>2280</v>
      </c>
      <c r="E1090" s="53" t="s">
        <v>2281</v>
      </c>
      <c r="F1090" s="42" t="n">
        <f aca="false">10-J1090</f>
        <v>10</v>
      </c>
      <c r="G1090" s="43" t="s">
        <v>13</v>
      </c>
      <c r="H1090" s="44" t="n">
        <v>9786050200676</v>
      </c>
      <c r="I1090" s="45"/>
      <c r="J1090" s="46" t="n">
        <v>0</v>
      </c>
    </row>
    <row r="1091" customFormat="false" ht="15.75" hidden="false" customHeight="false" outlineLevel="0" collapsed="false">
      <c r="A1091" s="5" t="n">
        <v>1088</v>
      </c>
      <c r="B1091" s="54" t="n">
        <v>9786054233120</v>
      </c>
      <c r="C1091" s="39" t="s">
        <v>2282</v>
      </c>
      <c r="D1091" s="40" t="s">
        <v>2283</v>
      </c>
      <c r="E1091" s="53" t="s">
        <v>2284</v>
      </c>
      <c r="F1091" s="42" t="n">
        <f aca="false">10-J1091</f>
        <v>10</v>
      </c>
      <c r="G1091" s="43" t="s">
        <v>13</v>
      </c>
      <c r="H1091" s="44" t="n">
        <v>9786054233120</v>
      </c>
      <c r="I1091" s="45"/>
      <c r="J1091" s="46" t="n">
        <v>0</v>
      </c>
    </row>
    <row r="1092" customFormat="false" ht="15.75" hidden="false" customHeight="false" outlineLevel="0" collapsed="false">
      <c r="A1092" s="5" t="n">
        <v>1089</v>
      </c>
      <c r="B1092" s="54" t="n">
        <v>9789755391632</v>
      </c>
      <c r="C1092" s="39" t="s">
        <v>2285</v>
      </c>
      <c r="D1092" s="40" t="s">
        <v>2286</v>
      </c>
      <c r="E1092" s="53" t="s">
        <v>2287</v>
      </c>
      <c r="F1092" s="42" t="n">
        <f aca="false">10-J1092</f>
        <v>10</v>
      </c>
      <c r="G1092" s="43" t="s">
        <v>13</v>
      </c>
      <c r="H1092" s="44" t="n">
        <v>9789755391632</v>
      </c>
      <c r="I1092" s="45"/>
      <c r="J1092" s="46" t="n">
        <v>0</v>
      </c>
    </row>
    <row r="1093" customFormat="false" ht="31.5" hidden="false" customHeight="false" outlineLevel="0" collapsed="false">
      <c r="A1093" s="5" t="n">
        <v>1090</v>
      </c>
      <c r="B1093" s="54" t="n">
        <v>9799758106696</v>
      </c>
      <c r="C1093" s="39" t="s">
        <v>2288</v>
      </c>
      <c r="D1093" s="40" t="s">
        <v>1604</v>
      </c>
      <c r="E1093" s="53" t="s">
        <v>2289</v>
      </c>
      <c r="F1093" s="42" t="n">
        <f aca="false">10-J1093</f>
        <v>10</v>
      </c>
      <c r="G1093" s="43" t="s">
        <v>13</v>
      </c>
      <c r="H1093" s="44" t="n">
        <v>9799758106696</v>
      </c>
      <c r="I1093" s="45"/>
      <c r="J1093" s="46" t="n">
        <v>0</v>
      </c>
    </row>
    <row r="1094" customFormat="false" ht="15.75" hidden="false" customHeight="false" outlineLevel="0" collapsed="false">
      <c r="A1094" s="5" t="n">
        <v>1091</v>
      </c>
      <c r="B1094" s="54" t="n">
        <v>9789944889575</v>
      </c>
      <c r="C1094" s="39" t="s">
        <v>2290</v>
      </c>
      <c r="D1094" s="40" t="s">
        <v>2291</v>
      </c>
      <c r="E1094" s="53" t="s">
        <v>2230</v>
      </c>
      <c r="F1094" s="42" t="n">
        <f aca="false">10-J1094</f>
        <v>10</v>
      </c>
      <c r="G1094" s="43" t="s">
        <v>13</v>
      </c>
      <c r="H1094" s="44" t="n">
        <v>9789944889575</v>
      </c>
      <c r="I1094" s="45"/>
      <c r="J1094" s="46" t="n">
        <v>0</v>
      </c>
    </row>
    <row r="1095" customFormat="false" ht="31.5" hidden="false" customHeight="false" outlineLevel="0" collapsed="false">
      <c r="A1095" s="5" t="n">
        <v>1092</v>
      </c>
      <c r="B1095" s="54" t="n">
        <v>9786059306355</v>
      </c>
      <c r="C1095" s="39" t="s">
        <v>2292</v>
      </c>
      <c r="D1095" s="40" t="s">
        <v>2293</v>
      </c>
      <c r="E1095" s="53" t="s">
        <v>2294</v>
      </c>
      <c r="F1095" s="42" t="n">
        <f aca="false">10-J1095</f>
        <v>10</v>
      </c>
      <c r="G1095" s="43" t="s">
        <v>13</v>
      </c>
      <c r="H1095" s="44" t="n">
        <v>9786059306355</v>
      </c>
      <c r="I1095" s="45"/>
      <c r="J1095" s="46" t="n">
        <v>0</v>
      </c>
    </row>
    <row r="1096" customFormat="false" ht="15.75" hidden="false" customHeight="false" outlineLevel="0" collapsed="false">
      <c r="A1096" s="5" t="n">
        <v>1093</v>
      </c>
      <c r="B1096" s="53" t="s">
        <v>2295</v>
      </c>
      <c r="C1096" s="39" t="s">
        <v>2296</v>
      </c>
      <c r="D1096" s="40" t="s">
        <v>2297</v>
      </c>
      <c r="E1096" s="53" t="s">
        <v>2260</v>
      </c>
      <c r="F1096" s="42" t="n">
        <f aca="false">10-J1096</f>
        <v>10</v>
      </c>
      <c r="G1096" s="43" t="s">
        <v>13</v>
      </c>
      <c r="H1096" s="44" t="n">
        <v>9789753631662</v>
      </c>
      <c r="I1096" s="45"/>
      <c r="J1096" s="46" t="n">
        <v>0</v>
      </c>
    </row>
    <row r="1097" customFormat="false" ht="15.75" hidden="false" customHeight="false" outlineLevel="0" collapsed="false">
      <c r="A1097" s="5" t="n">
        <v>1094</v>
      </c>
      <c r="B1097" s="54" t="n">
        <v>9786051031453</v>
      </c>
      <c r="C1097" s="39" t="s">
        <v>2298</v>
      </c>
      <c r="D1097" s="40" t="s">
        <v>2299</v>
      </c>
      <c r="E1097" s="53" t="s">
        <v>2300</v>
      </c>
      <c r="F1097" s="42" t="n">
        <f aca="false">10-J1097</f>
        <v>10</v>
      </c>
      <c r="G1097" s="43" t="s">
        <v>13</v>
      </c>
      <c r="H1097" s="44" t="n">
        <v>9786051031453</v>
      </c>
      <c r="I1097" s="45"/>
      <c r="J1097" s="46" t="n">
        <v>0</v>
      </c>
    </row>
    <row r="1098" customFormat="false" ht="31.5" hidden="false" customHeight="false" outlineLevel="0" collapsed="false">
      <c r="A1098" s="5" t="n">
        <v>1095</v>
      </c>
      <c r="B1098" s="54" t="n">
        <v>9786053774754</v>
      </c>
      <c r="C1098" s="39" t="s">
        <v>2301</v>
      </c>
      <c r="D1098" s="40" t="s">
        <v>2302</v>
      </c>
      <c r="E1098" s="53" t="s">
        <v>2109</v>
      </c>
      <c r="F1098" s="42" t="n">
        <f aca="false">10-J1098</f>
        <v>10</v>
      </c>
      <c r="G1098" s="43" t="s">
        <v>13</v>
      </c>
      <c r="H1098" s="44" t="n">
        <v>9786053774754</v>
      </c>
      <c r="I1098" s="45"/>
      <c r="J1098" s="46" t="n">
        <v>0</v>
      </c>
    </row>
    <row r="1099" customFormat="false" ht="15.75" hidden="false" customHeight="false" outlineLevel="0" collapsed="false">
      <c r="A1099" s="5" t="n">
        <v>1096</v>
      </c>
      <c r="B1099" s="54" t="n">
        <v>9789750504433</v>
      </c>
      <c r="C1099" s="39" t="s">
        <v>2303</v>
      </c>
      <c r="D1099" s="40" t="s">
        <v>2304</v>
      </c>
      <c r="E1099" s="53" t="s">
        <v>2305</v>
      </c>
      <c r="F1099" s="42" t="n">
        <f aca="false">10-J1099</f>
        <v>10</v>
      </c>
      <c r="G1099" s="43" t="s">
        <v>13</v>
      </c>
      <c r="H1099" s="44" t="n">
        <v>9789750504433</v>
      </c>
      <c r="I1099" s="45"/>
      <c r="J1099" s="46" t="n">
        <v>0</v>
      </c>
    </row>
    <row r="1100" customFormat="false" ht="31.5" hidden="false" customHeight="false" outlineLevel="0" collapsed="false">
      <c r="A1100" s="5" t="n">
        <v>1097</v>
      </c>
      <c r="B1100" s="54" t="n">
        <v>9789750816765</v>
      </c>
      <c r="C1100" s="39" t="s">
        <v>2306</v>
      </c>
      <c r="D1100" s="40" t="s">
        <v>2307</v>
      </c>
      <c r="E1100" s="53" t="s">
        <v>2260</v>
      </c>
      <c r="F1100" s="42" t="n">
        <f aca="false">10-J1100</f>
        <v>10</v>
      </c>
      <c r="G1100" s="43" t="s">
        <v>13</v>
      </c>
      <c r="H1100" s="44" t="n">
        <v>9789750816765</v>
      </c>
      <c r="I1100" s="45"/>
      <c r="J1100" s="46" t="n">
        <v>0</v>
      </c>
    </row>
    <row r="1101" customFormat="false" ht="15.75" hidden="false" customHeight="false" outlineLevel="0" collapsed="false">
      <c r="A1101" s="5" t="n">
        <v>1098</v>
      </c>
      <c r="B1101" s="54" t="n">
        <v>9789755398563</v>
      </c>
      <c r="C1101" s="39" t="s">
        <v>2308</v>
      </c>
      <c r="D1101" s="40" t="s">
        <v>1583</v>
      </c>
      <c r="E1101" s="53" t="s">
        <v>2287</v>
      </c>
      <c r="F1101" s="42" t="n">
        <f aca="false">10-J1101</f>
        <v>10</v>
      </c>
      <c r="G1101" s="43" t="s">
        <v>13</v>
      </c>
      <c r="H1101" s="44" t="n">
        <v>9789755396484</v>
      </c>
      <c r="I1101" s="45"/>
      <c r="J1101" s="46" t="n">
        <v>0</v>
      </c>
    </row>
    <row r="1102" customFormat="false" ht="31.5" hidden="false" customHeight="false" outlineLevel="0" collapsed="false">
      <c r="A1102" s="5" t="n">
        <v>1099</v>
      </c>
      <c r="B1102" s="54" t="n">
        <v>9789758716807</v>
      </c>
      <c r="C1102" s="39" t="s">
        <v>2309</v>
      </c>
      <c r="D1102" s="40" t="s">
        <v>2310</v>
      </c>
      <c r="E1102" s="53" t="s">
        <v>2311</v>
      </c>
      <c r="F1102" s="42" t="n">
        <f aca="false">10-J1102</f>
        <v>10</v>
      </c>
      <c r="G1102" s="43" t="s">
        <v>13</v>
      </c>
      <c r="H1102" s="44" t="n">
        <v>9789758716807</v>
      </c>
      <c r="I1102" s="45"/>
      <c r="J1102" s="46" t="n">
        <v>0</v>
      </c>
    </row>
    <row r="1103" customFormat="false" ht="15.75" hidden="false" customHeight="false" outlineLevel="0" collapsed="false">
      <c r="A1103" s="5" t="n">
        <v>1100</v>
      </c>
      <c r="B1103" s="53" t="s">
        <v>2312</v>
      </c>
      <c r="C1103" s="39" t="s">
        <v>2313</v>
      </c>
      <c r="D1103" s="40" t="s">
        <v>2314</v>
      </c>
      <c r="E1103" s="53" t="s">
        <v>2151</v>
      </c>
      <c r="F1103" s="42" t="n">
        <f aca="false">10-J1103</f>
        <v>10</v>
      </c>
      <c r="G1103" s="43" t="s">
        <v>13</v>
      </c>
      <c r="H1103" s="44" t="n">
        <v>9789751023100</v>
      </c>
      <c r="I1103" s="45"/>
      <c r="J1103" s="46" t="n">
        <v>0</v>
      </c>
    </row>
    <row r="1104" customFormat="false" ht="31.5" hidden="true" customHeight="false" outlineLevel="0" collapsed="false">
      <c r="A1104" s="5" t="n">
        <v>1101</v>
      </c>
      <c r="B1104" s="53" t="s">
        <v>2053</v>
      </c>
      <c r="C1104" s="39" t="s">
        <v>2315</v>
      </c>
      <c r="D1104" s="40" t="s">
        <v>2316</v>
      </c>
      <c r="E1104" s="53" t="s">
        <v>2317</v>
      </c>
      <c r="F1104" s="42" t="n">
        <f aca="false">10-J1104</f>
        <v>10</v>
      </c>
      <c r="G1104" s="43" t="s">
        <v>13</v>
      </c>
      <c r="H1104" s="44"/>
      <c r="I1104" s="45"/>
      <c r="J1104" s="46" t="n">
        <v>0</v>
      </c>
    </row>
    <row r="1105" customFormat="false" ht="15.75" hidden="true" customHeight="false" outlineLevel="0" collapsed="false">
      <c r="A1105" s="5" t="n">
        <v>1102</v>
      </c>
      <c r="B1105" s="53" t="s">
        <v>2053</v>
      </c>
      <c r="C1105" s="39" t="s">
        <v>2318</v>
      </c>
      <c r="D1105" s="40" t="s">
        <v>2053</v>
      </c>
      <c r="E1105" s="53" t="s">
        <v>2260</v>
      </c>
      <c r="F1105" s="42" t="n">
        <f aca="false">10-J1105</f>
        <v>10</v>
      </c>
      <c r="G1105" s="43" t="s">
        <v>13</v>
      </c>
      <c r="H1105" s="44"/>
      <c r="I1105" s="45"/>
      <c r="J1105" s="46" t="n">
        <v>0</v>
      </c>
    </row>
    <row r="1106" customFormat="false" ht="15.75" hidden="false" customHeight="false" outlineLevel="0" collapsed="false">
      <c r="A1106" s="5" t="n">
        <v>1103</v>
      </c>
      <c r="B1106" s="54" t="n">
        <v>9789752711129</v>
      </c>
      <c r="C1106" s="39" t="s">
        <v>2319</v>
      </c>
      <c r="D1106" s="40" t="s">
        <v>2320</v>
      </c>
      <c r="E1106" s="53" t="s">
        <v>2321</v>
      </c>
      <c r="F1106" s="42" t="n">
        <f aca="false">10-J1106</f>
        <v>10</v>
      </c>
      <c r="G1106" s="43" t="s">
        <v>13</v>
      </c>
      <c r="H1106" s="44" t="n">
        <v>9789752711129</v>
      </c>
      <c r="I1106" s="45"/>
      <c r="J1106" s="46" t="n">
        <v>0</v>
      </c>
    </row>
    <row r="1107" customFormat="false" ht="15.75" hidden="false" customHeight="false" outlineLevel="0" collapsed="false">
      <c r="A1107" s="5" t="n">
        <v>1104</v>
      </c>
      <c r="B1107" s="54" t="n">
        <v>9789756565995</v>
      </c>
      <c r="C1107" s="39" t="s">
        <v>2322</v>
      </c>
      <c r="D1107" s="40" t="s">
        <v>2323</v>
      </c>
      <c r="E1107" s="53" t="s">
        <v>2324</v>
      </c>
      <c r="F1107" s="42" t="n">
        <f aca="false">10-J1107</f>
        <v>10</v>
      </c>
      <c r="G1107" s="43" t="s">
        <v>13</v>
      </c>
      <c r="H1107" s="44" t="n">
        <v>9789756565995</v>
      </c>
      <c r="I1107" s="45"/>
      <c r="J1107" s="46" t="n">
        <v>0</v>
      </c>
    </row>
    <row r="1108" customFormat="false" ht="15.75" hidden="false" customHeight="false" outlineLevel="0" collapsed="false">
      <c r="A1108" s="5" t="n">
        <v>1105</v>
      </c>
      <c r="B1108" s="54" t="n">
        <v>9786055738082</v>
      </c>
      <c r="C1108" s="39" t="s">
        <v>2325</v>
      </c>
      <c r="D1108" s="40" t="s">
        <v>2326</v>
      </c>
      <c r="E1108" s="53" t="s">
        <v>2324</v>
      </c>
      <c r="F1108" s="42" t="n">
        <f aca="false">10-J1108</f>
        <v>10</v>
      </c>
      <c r="G1108" s="43" t="s">
        <v>13</v>
      </c>
      <c r="H1108" s="44" t="n">
        <v>9786055738082</v>
      </c>
      <c r="I1108" s="45"/>
      <c r="J1108" s="46" t="n">
        <v>0</v>
      </c>
    </row>
    <row r="1109" customFormat="false" ht="15.75" hidden="true" customHeight="false" outlineLevel="0" collapsed="false">
      <c r="A1109" s="5" t="n">
        <v>1106</v>
      </c>
      <c r="B1109" s="53" t="s">
        <v>2053</v>
      </c>
      <c r="C1109" s="39" t="s">
        <v>2327</v>
      </c>
      <c r="D1109" s="40" t="s">
        <v>2328</v>
      </c>
      <c r="E1109" s="53" t="s">
        <v>2329</v>
      </c>
      <c r="F1109" s="42" t="n">
        <f aca="false">10-J1109</f>
        <v>10</v>
      </c>
      <c r="G1109" s="43" t="s">
        <v>13</v>
      </c>
      <c r="H1109" s="44"/>
      <c r="I1109" s="45"/>
      <c r="J1109" s="46" t="n">
        <v>0</v>
      </c>
    </row>
    <row r="1110" customFormat="false" ht="15.75" hidden="false" customHeight="false" outlineLevel="0" collapsed="false">
      <c r="A1110" s="5" t="n">
        <v>1107</v>
      </c>
      <c r="B1110" s="54" t="n">
        <v>9789944916615</v>
      </c>
      <c r="C1110" s="39" t="s">
        <v>2330</v>
      </c>
      <c r="D1110" s="40" t="s">
        <v>2011</v>
      </c>
      <c r="E1110" s="53" t="s">
        <v>2300</v>
      </c>
      <c r="F1110" s="42" t="n">
        <f aca="false">10-J1110</f>
        <v>10</v>
      </c>
      <c r="G1110" s="43" t="s">
        <v>13</v>
      </c>
      <c r="H1110" s="44" t="n">
        <v>9789944916615</v>
      </c>
      <c r="I1110" s="45"/>
      <c r="J1110" s="46" t="n">
        <v>0</v>
      </c>
    </row>
    <row r="1111" customFormat="false" ht="31.5" hidden="false" customHeight="false" outlineLevel="0" collapsed="false">
      <c r="A1111" s="5" t="n">
        <v>1108</v>
      </c>
      <c r="B1111" s="54" t="n">
        <v>9799756347842</v>
      </c>
      <c r="C1111" s="39" t="s">
        <v>2331</v>
      </c>
      <c r="D1111" s="40" t="s">
        <v>2332</v>
      </c>
      <c r="E1111" s="53" t="s">
        <v>2333</v>
      </c>
      <c r="F1111" s="42" t="n">
        <f aca="false">10-J1111</f>
        <v>10</v>
      </c>
      <c r="G1111" s="43" t="s">
        <v>13</v>
      </c>
      <c r="H1111" s="44" t="n">
        <v>9799756347842</v>
      </c>
      <c r="I1111" s="45"/>
      <c r="J1111" s="46" t="n">
        <v>0</v>
      </c>
    </row>
    <row r="1112" customFormat="false" ht="15.75" hidden="true" customHeight="false" outlineLevel="0" collapsed="false">
      <c r="A1112" s="5" t="n">
        <v>1109</v>
      </c>
      <c r="B1112" s="53" t="s">
        <v>2053</v>
      </c>
      <c r="C1112" s="39" t="s">
        <v>2334</v>
      </c>
      <c r="D1112" s="40" t="s">
        <v>2335</v>
      </c>
      <c r="E1112" s="53" t="s">
        <v>2053</v>
      </c>
      <c r="F1112" s="42" t="n">
        <f aca="false">10-J1112</f>
        <v>10</v>
      </c>
      <c r="G1112" s="43" t="s">
        <v>13</v>
      </c>
      <c r="H1112" s="44"/>
      <c r="I1112" s="45"/>
      <c r="J1112" s="46" t="n">
        <v>0</v>
      </c>
    </row>
    <row r="1113" customFormat="false" ht="31.5" hidden="false" customHeight="false" outlineLevel="0" collapsed="false">
      <c r="A1113" s="5" t="n">
        <v>1110</v>
      </c>
      <c r="B1113" s="54" t="n">
        <v>9786055738716</v>
      </c>
      <c r="C1113" s="39" t="s">
        <v>2336</v>
      </c>
      <c r="D1113" s="40" t="s">
        <v>2337</v>
      </c>
      <c r="E1113" s="53" t="s">
        <v>2324</v>
      </c>
      <c r="F1113" s="42" t="n">
        <f aca="false">10-J1113</f>
        <v>10</v>
      </c>
      <c r="G1113" s="43" t="s">
        <v>13</v>
      </c>
      <c r="H1113" s="44" t="n">
        <v>9786055738716</v>
      </c>
      <c r="I1113" s="45"/>
      <c r="J1113" s="46" t="n">
        <v>0</v>
      </c>
    </row>
    <row r="1114" customFormat="false" ht="15.75" hidden="false" customHeight="false" outlineLevel="0" collapsed="false">
      <c r="A1114" s="5" t="n">
        <v>1111</v>
      </c>
      <c r="B1114" s="53" t="s">
        <v>2338</v>
      </c>
      <c r="C1114" s="58" t="s">
        <v>2339</v>
      </c>
      <c r="D1114" s="59" t="s">
        <v>2340</v>
      </c>
      <c r="E1114" s="53" t="s">
        <v>2341</v>
      </c>
      <c r="F1114" s="42" t="n">
        <f aca="false">10-J1114</f>
        <v>10</v>
      </c>
      <c r="G1114" s="43" t="s">
        <v>13</v>
      </c>
      <c r="H1114" s="44" t="n">
        <v>9789753042857</v>
      </c>
      <c r="I1114" s="45"/>
      <c r="J1114" s="46" t="n">
        <v>0</v>
      </c>
    </row>
    <row r="1115" customFormat="false" ht="15.75" hidden="false" customHeight="false" outlineLevel="0" collapsed="false">
      <c r="A1115" s="5" t="n">
        <v>1112</v>
      </c>
      <c r="B1115" s="53" t="n">
        <v>9756176121</v>
      </c>
      <c r="C1115" s="39" t="s">
        <v>2342</v>
      </c>
      <c r="D1115" s="40" t="s">
        <v>2343</v>
      </c>
      <c r="E1115" s="53" t="s">
        <v>2344</v>
      </c>
      <c r="F1115" s="42" t="n">
        <f aca="false">10-J1115</f>
        <v>10</v>
      </c>
      <c r="G1115" s="43" t="s">
        <v>13</v>
      </c>
      <c r="H1115" s="44" t="n">
        <v>9786056856266</v>
      </c>
      <c r="I1115" s="45"/>
      <c r="J1115" s="46" t="n">
        <v>0</v>
      </c>
    </row>
    <row r="1116" customFormat="false" ht="15.75" hidden="false" customHeight="false" outlineLevel="0" collapsed="false">
      <c r="A1116" s="5" t="n">
        <v>1113</v>
      </c>
      <c r="B1116" s="54" t="n">
        <v>9786050500547</v>
      </c>
      <c r="C1116" s="39" t="s">
        <v>2345</v>
      </c>
      <c r="D1116" s="40" t="s">
        <v>2346</v>
      </c>
      <c r="E1116" s="53" t="s">
        <v>2347</v>
      </c>
      <c r="F1116" s="42" t="n">
        <f aca="false">10-J1116</f>
        <v>10</v>
      </c>
      <c r="G1116" s="43" t="s">
        <v>13</v>
      </c>
      <c r="H1116" s="44" t="n">
        <v>9786050500547</v>
      </c>
      <c r="I1116" s="45"/>
      <c r="J1116" s="46" t="n">
        <v>0</v>
      </c>
    </row>
    <row r="1117" customFormat="false" ht="15.75" hidden="false" customHeight="false" outlineLevel="0" collapsed="false">
      <c r="A1117" s="5" t="n">
        <v>1114</v>
      </c>
      <c r="B1117" s="54" t="n">
        <v>9789755400426</v>
      </c>
      <c r="C1117" s="39" t="s">
        <v>1503</v>
      </c>
      <c r="D1117" s="40" t="s">
        <v>2348</v>
      </c>
      <c r="E1117" s="53" t="s">
        <v>2349</v>
      </c>
      <c r="F1117" s="42" t="n">
        <f aca="false">10-J1117</f>
        <v>10</v>
      </c>
      <c r="G1117" s="43" t="s">
        <v>13</v>
      </c>
      <c r="H1117" s="44" t="n">
        <v>9789755400426</v>
      </c>
      <c r="I1117" s="45"/>
      <c r="J1117" s="46" t="n">
        <v>0</v>
      </c>
    </row>
    <row r="1118" customFormat="false" ht="31.5" hidden="false" customHeight="false" outlineLevel="0" collapsed="false">
      <c r="A1118" s="5" t="n">
        <v>1115</v>
      </c>
      <c r="B1118" s="54" t="n">
        <v>9799757351114</v>
      </c>
      <c r="C1118" s="39" t="s">
        <v>2350</v>
      </c>
      <c r="D1118" s="40" t="s">
        <v>2351</v>
      </c>
      <c r="E1118" s="53" t="s">
        <v>2352</v>
      </c>
      <c r="F1118" s="42" t="n">
        <f aca="false">10-J1118</f>
        <v>10</v>
      </c>
      <c r="G1118" s="43" t="s">
        <v>13</v>
      </c>
      <c r="H1118" s="44" t="n">
        <v>9799757351114</v>
      </c>
      <c r="I1118" s="45"/>
      <c r="J1118" s="46" t="n">
        <v>0</v>
      </c>
    </row>
    <row r="1119" customFormat="false" ht="15.75" hidden="false" customHeight="false" outlineLevel="0" collapsed="false">
      <c r="A1119" s="5" t="n">
        <v>1116</v>
      </c>
      <c r="B1119" s="60" t="n">
        <v>9786054823659</v>
      </c>
      <c r="C1119" s="39" t="s">
        <v>2353</v>
      </c>
      <c r="D1119" s="40" t="s">
        <v>1736</v>
      </c>
      <c r="E1119" s="53" t="s">
        <v>2354</v>
      </c>
      <c r="F1119" s="42" t="n">
        <f aca="false">10-J1119</f>
        <v>10</v>
      </c>
      <c r="G1119" s="43" t="s">
        <v>13</v>
      </c>
      <c r="H1119" s="44" t="n">
        <v>9786054823659</v>
      </c>
      <c r="I1119" s="45"/>
      <c r="J1119" s="46" t="n">
        <v>0</v>
      </c>
    </row>
    <row r="1120" customFormat="false" ht="31.5" hidden="false" customHeight="false" outlineLevel="0" collapsed="false">
      <c r="A1120" s="5" t="n">
        <v>1117</v>
      </c>
      <c r="B1120" s="60" t="n">
        <v>9786053335412</v>
      </c>
      <c r="C1120" s="39" t="s">
        <v>2355</v>
      </c>
      <c r="D1120" s="40" t="s">
        <v>2356</v>
      </c>
      <c r="E1120" s="53" t="s">
        <v>2109</v>
      </c>
      <c r="F1120" s="42" t="n">
        <f aca="false">10-J1120</f>
        <v>10</v>
      </c>
      <c r="G1120" s="43" t="s">
        <v>13</v>
      </c>
      <c r="H1120" s="44" t="n">
        <v>9786053335412</v>
      </c>
      <c r="I1120" s="45"/>
      <c r="J1120" s="46" t="n">
        <v>0</v>
      </c>
    </row>
    <row r="1121" customFormat="false" ht="31.5" hidden="false" customHeight="false" outlineLevel="0" collapsed="false">
      <c r="A1121" s="5" t="n">
        <v>1118</v>
      </c>
      <c r="B1121" s="60" t="n">
        <v>9786054396283</v>
      </c>
      <c r="C1121" s="39" t="s">
        <v>2357</v>
      </c>
      <c r="D1121" s="40" t="s">
        <v>2358</v>
      </c>
      <c r="E1121" s="53" t="s">
        <v>2359</v>
      </c>
      <c r="F1121" s="42" t="n">
        <f aca="false">10-J1121</f>
        <v>10</v>
      </c>
      <c r="G1121" s="43" t="s">
        <v>13</v>
      </c>
      <c r="H1121" s="44" t="n">
        <v>9786054396283</v>
      </c>
      <c r="I1121" s="45"/>
      <c r="J1121" s="46" t="n">
        <v>0</v>
      </c>
    </row>
    <row r="1122" customFormat="false" ht="47.25" hidden="false" customHeight="false" outlineLevel="0" collapsed="false">
      <c r="A1122" s="5" t="n">
        <v>1119</v>
      </c>
      <c r="B1122" s="60" t="n">
        <v>9786055865566</v>
      </c>
      <c r="C1122" s="39" t="s">
        <v>2360</v>
      </c>
      <c r="D1122" s="40" t="s">
        <v>2361</v>
      </c>
      <c r="E1122" s="53" t="s">
        <v>2362</v>
      </c>
      <c r="F1122" s="42" t="n">
        <f aca="false">10-J1122</f>
        <v>10</v>
      </c>
      <c r="G1122" s="43" t="s">
        <v>13</v>
      </c>
      <c r="H1122" s="44" t="n">
        <v>9786055865566</v>
      </c>
      <c r="I1122" s="45"/>
      <c r="J1122" s="46" t="n">
        <v>0</v>
      </c>
    </row>
    <row r="1123" customFormat="false" ht="15.75" hidden="false" customHeight="false" outlineLevel="0" collapsed="false">
      <c r="A1123" s="5" t="n">
        <v>1120</v>
      </c>
      <c r="B1123" s="60" t="n">
        <v>9789753685054</v>
      </c>
      <c r="C1123" s="39" t="s">
        <v>2363</v>
      </c>
      <c r="D1123" s="40" t="s">
        <v>2364</v>
      </c>
      <c r="E1123" s="53" t="s">
        <v>2365</v>
      </c>
      <c r="F1123" s="42" t="n">
        <f aca="false">10-J1123</f>
        <v>10</v>
      </c>
      <c r="G1123" s="43" t="s">
        <v>13</v>
      </c>
      <c r="H1123" s="44" t="n">
        <v>9789753685054</v>
      </c>
      <c r="I1123" s="45"/>
      <c r="J1123" s="46" t="n">
        <v>0</v>
      </c>
    </row>
    <row r="1124" customFormat="false" ht="15.75" hidden="false" customHeight="false" outlineLevel="0" collapsed="false">
      <c r="A1124" s="5" t="n">
        <v>1121</v>
      </c>
      <c r="B1124" s="54" t="n">
        <v>9789756447796</v>
      </c>
      <c r="C1124" s="39" t="s">
        <v>2366</v>
      </c>
      <c r="D1124" s="40" t="s">
        <v>2367</v>
      </c>
      <c r="E1124" s="53" t="s">
        <v>2368</v>
      </c>
      <c r="F1124" s="42" t="n">
        <f aca="false">10-J1124</f>
        <v>10</v>
      </c>
      <c r="G1124" s="43" t="s">
        <v>13</v>
      </c>
      <c r="H1124" s="44" t="n">
        <v>9789756447796</v>
      </c>
      <c r="I1124" s="45"/>
      <c r="J1124" s="46" t="n">
        <v>0</v>
      </c>
    </row>
    <row r="1125" customFormat="false" ht="31.5" hidden="false" customHeight="false" outlineLevel="0" collapsed="false">
      <c r="A1125" s="5" t="n">
        <v>1122</v>
      </c>
      <c r="B1125" s="54" t="n">
        <v>9786055437046</v>
      </c>
      <c r="C1125" s="39" t="s">
        <v>2369</v>
      </c>
      <c r="D1125" s="40" t="s">
        <v>2370</v>
      </c>
      <c r="E1125" s="53" t="s">
        <v>2371</v>
      </c>
      <c r="F1125" s="42" t="n">
        <f aca="false">10-J1125</f>
        <v>10</v>
      </c>
      <c r="G1125" s="43" t="s">
        <v>13</v>
      </c>
      <c r="H1125" s="44" t="n">
        <v>9786055437046</v>
      </c>
      <c r="I1125" s="45"/>
      <c r="J1125" s="46" t="n">
        <v>0</v>
      </c>
    </row>
    <row r="1126" customFormat="false" ht="31.5" hidden="false" customHeight="false" outlineLevel="0" collapsed="false">
      <c r="A1126" s="5" t="n">
        <v>1123</v>
      </c>
      <c r="B1126" s="54" t="n">
        <v>9789753533249</v>
      </c>
      <c r="C1126" s="39" t="s">
        <v>2372</v>
      </c>
      <c r="D1126" s="40" t="s">
        <v>2373</v>
      </c>
      <c r="E1126" s="53" t="s">
        <v>2374</v>
      </c>
      <c r="F1126" s="42" t="n">
        <f aca="false">10-J1126</f>
        <v>10</v>
      </c>
      <c r="G1126" s="43" t="s">
        <v>13</v>
      </c>
      <c r="H1126" s="44" t="n">
        <v>9789753533249</v>
      </c>
      <c r="I1126" s="45"/>
      <c r="J1126" s="46" t="n">
        <v>0</v>
      </c>
    </row>
    <row r="1127" customFormat="false" ht="15.75" hidden="false" customHeight="false" outlineLevel="0" collapsed="false">
      <c r="A1127" s="5" t="n">
        <v>1124</v>
      </c>
      <c r="B1127" s="54" t="n">
        <v>9786054259366</v>
      </c>
      <c r="C1127" s="39" t="s">
        <v>2375</v>
      </c>
      <c r="D1127" s="40" t="s">
        <v>2376</v>
      </c>
      <c r="E1127" s="53" t="s">
        <v>2377</v>
      </c>
      <c r="F1127" s="42" t="n">
        <f aca="false">10-J1127</f>
        <v>10</v>
      </c>
      <c r="G1127" s="43" t="s">
        <v>13</v>
      </c>
      <c r="H1127" s="44" t="n">
        <v>9786054259366</v>
      </c>
      <c r="I1127" s="45"/>
      <c r="J1127" s="46" t="n">
        <v>0</v>
      </c>
    </row>
    <row r="1128" customFormat="false" ht="31.5" hidden="true" customHeight="false" outlineLevel="0" collapsed="false">
      <c r="A1128" s="5" t="n">
        <v>1125</v>
      </c>
      <c r="B1128" s="54" t="s">
        <v>2053</v>
      </c>
      <c r="C1128" s="39" t="s">
        <v>2378</v>
      </c>
      <c r="D1128" s="40" t="s">
        <v>2379</v>
      </c>
      <c r="E1128" s="53" t="s">
        <v>2380</v>
      </c>
      <c r="F1128" s="42" t="n">
        <f aca="false">10-J1128</f>
        <v>10</v>
      </c>
      <c r="G1128" s="43" t="s">
        <v>13</v>
      </c>
      <c r="H1128" s="44"/>
      <c r="I1128" s="45"/>
      <c r="J1128" s="46" t="n">
        <v>0</v>
      </c>
    </row>
    <row r="1129" customFormat="false" ht="15.75" hidden="false" customHeight="false" outlineLevel="0" collapsed="false">
      <c r="A1129" s="5" t="n">
        <v>1126</v>
      </c>
      <c r="B1129" s="61" t="s">
        <v>2381</v>
      </c>
      <c r="C1129" s="39" t="s">
        <v>2382</v>
      </c>
      <c r="D1129" s="40" t="s">
        <v>1937</v>
      </c>
      <c r="E1129" s="53" t="s">
        <v>2383</v>
      </c>
      <c r="F1129" s="42" t="n">
        <f aca="false">10-J1129</f>
        <v>10</v>
      </c>
      <c r="G1129" s="43" t="s">
        <v>13</v>
      </c>
      <c r="H1129" s="44" t="n">
        <v>9789756759172</v>
      </c>
      <c r="I1129" s="45"/>
      <c r="J1129" s="46" t="n">
        <v>0</v>
      </c>
    </row>
    <row r="1130" customFormat="false" ht="31.5" hidden="true" customHeight="false" outlineLevel="0" collapsed="false">
      <c r="A1130" s="5" t="n">
        <v>1127</v>
      </c>
      <c r="B1130" s="54" t="s">
        <v>2053</v>
      </c>
      <c r="C1130" s="39" t="s">
        <v>2384</v>
      </c>
      <c r="D1130" s="40" t="s">
        <v>2385</v>
      </c>
      <c r="E1130" s="53" t="s">
        <v>2386</v>
      </c>
      <c r="F1130" s="42" t="n">
        <f aca="false">10-J1130</f>
        <v>10</v>
      </c>
      <c r="G1130" s="43" t="s">
        <v>13</v>
      </c>
      <c r="H1130" s="44"/>
      <c r="I1130" s="45"/>
      <c r="J1130" s="46" t="n">
        <v>0</v>
      </c>
    </row>
    <row r="1131" customFormat="false" ht="31.5" hidden="false" customHeight="false" outlineLevel="0" collapsed="false">
      <c r="A1131" s="5" t="n">
        <v>1128</v>
      </c>
      <c r="B1131" s="54" t="n">
        <v>9786054334940</v>
      </c>
      <c r="C1131" s="39" t="s">
        <v>2387</v>
      </c>
      <c r="D1131" s="40" t="s">
        <v>2388</v>
      </c>
      <c r="E1131" s="53" t="s">
        <v>2389</v>
      </c>
      <c r="F1131" s="42" t="n">
        <f aca="false">10-J1131</f>
        <v>10</v>
      </c>
      <c r="G1131" s="43" t="s">
        <v>13</v>
      </c>
      <c r="H1131" s="44" t="n">
        <v>9786054334940</v>
      </c>
      <c r="I1131" s="45"/>
      <c r="J1131" s="46" t="n">
        <v>0</v>
      </c>
    </row>
    <row r="1132" customFormat="false" ht="15.75" hidden="false" customHeight="false" outlineLevel="0" collapsed="false">
      <c r="A1132" s="5" t="n">
        <v>1129</v>
      </c>
      <c r="B1132" s="54" t="n">
        <v>9786053556947</v>
      </c>
      <c r="C1132" s="39" t="s">
        <v>2390</v>
      </c>
      <c r="D1132" s="40" t="s">
        <v>2391</v>
      </c>
      <c r="E1132" s="53" t="s">
        <v>2392</v>
      </c>
      <c r="F1132" s="42" t="n">
        <f aca="false">10-J1132</f>
        <v>10</v>
      </c>
      <c r="G1132" s="43" t="s">
        <v>13</v>
      </c>
      <c r="H1132" s="44" t="n">
        <v>9786053556947</v>
      </c>
      <c r="I1132" s="45"/>
      <c r="J1132" s="46" t="n">
        <v>0</v>
      </c>
    </row>
    <row r="1133" customFormat="false" ht="31.5" hidden="false" customHeight="false" outlineLevel="0" collapsed="false">
      <c r="A1133" s="5" t="n">
        <v>1130</v>
      </c>
      <c r="B1133" s="61" t="s">
        <v>2393</v>
      </c>
      <c r="C1133" s="39" t="s">
        <v>2394</v>
      </c>
      <c r="D1133" s="40" t="s">
        <v>2395</v>
      </c>
      <c r="E1133" s="53" t="s">
        <v>2087</v>
      </c>
      <c r="F1133" s="42" t="n">
        <f aca="false">10-J1133</f>
        <v>10</v>
      </c>
      <c r="G1133" s="43" t="s">
        <v>13</v>
      </c>
      <c r="H1133" s="47" t="n">
        <v>9786054485222</v>
      </c>
      <c r="I1133" s="45"/>
      <c r="J1133" s="46" t="n">
        <v>0</v>
      </c>
    </row>
    <row r="1134" customFormat="false" ht="15.75" hidden="false" customHeight="false" outlineLevel="0" collapsed="false">
      <c r="A1134" s="5" t="n">
        <v>1131</v>
      </c>
      <c r="B1134" s="54" t="n">
        <v>9786052470336</v>
      </c>
      <c r="C1134" s="39" t="s">
        <v>2396</v>
      </c>
      <c r="D1134" s="40" t="s">
        <v>2397</v>
      </c>
      <c r="E1134" s="53" t="s">
        <v>2076</v>
      </c>
      <c r="F1134" s="42" t="n">
        <f aca="false">10-J1134</f>
        <v>10</v>
      </c>
      <c r="G1134" s="43" t="s">
        <v>13</v>
      </c>
      <c r="H1134" s="44" t="n">
        <v>9786052470336</v>
      </c>
      <c r="I1134" s="45"/>
      <c r="J1134" s="46" t="n">
        <v>0</v>
      </c>
    </row>
    <row r="1135" customFormat="false" ht="15.75" hidden="false" customHeight="false" outlineLevel="0" collapsed="false">
      <c r="A1135" s="5" t="n">
        <v>1132</v>
      </c>
      <c r="B1135" s="54" t="n">
        <v>9789758980727</v>
      </c>
      <c r="C1135" s="39" t="s">
        <v>2398</v>
      </c>
      <c r="D1135" s="40" t="s">
        <v>2399</v>
      </c>
      <c r="E1135" s="53" t="s">
        <v>2400</v>
      </c>
      <c r="F1135" s="42" t="n">
        <f aca="false">10-J1135</f>
        <v>10</v>
      </c>
      <c r="G1135" s="43" t="s">
        <v>13</v>
      </c>
      <c r="H1135" s="44" t="n">
        <v>9789758980727</v>
      </c>
      <c r="I1135" s="45"/>
      <c r="J1135" s="46" t="n">
        <v>0</v>
      </c>
    </row>
    <row r="1136" customFormat="false" ht="15.75" hidden="false" customHeight="false" outlineLevel="0" collapsed="false">
      <c r="A1136" s="5" t="n">
        <v>1133</v>
      </c>
      <c r="B1136" s="54" t="n">
        <v>9786053954149</v>
      </c>
      <c r="C1136" s="39" t="s">
        <v>2401</v>
      </c>
      <c r="D1136" s="40" t="s">
        <v>1780</v>
      </c>
      <c r="E1136" s="53" t="s">
        <v>2087</v>
      </c>
      <c r="F1136" s="42" t="n">
        <f aca="false">10-J1136</f>
        <v>10</v>
      </c>
      <c r="G1136" s="43" t="s">
        <v>13</v>
      </c>
      <c r="H1136" s="44" t="n">
        <v>9789752676114</v>
      </c>
      <c r="I1136" s="45"/>
      <c r="J1136" s="46" t="n">
        <v>0</v>
      </c>
    </row>
    <row r="1137" customFormat="false" ht="15.75" hidden="false" customHeight="false" outlineLevel="0" collapsed="false">
      <c r="A1137" s="5" t="n">
        <v>1134</v>
      </c>
      <c r="B1137" s="54" t="n">
        <v>9786053445708</v>
      </c>
      <c r="C1137" s="39" t="s">
        <v>2402</v>
      </c>
      <c r="D1137" s="40" t="s">
        <v>1750</v>
      </c>
      <c r="E1137" s="53" t="s">
        <v>2403</v>
      </c>
      <c r="F1137" s="42" t="n">
        <f aca="false">10-J1137</f>
        <v>10</v>
      </c>
      <c r="G1137" s="43" t="s">
        <v>13</v>
      </c>
      <c r="H1137" s="44" t="n">
        <v>9786053445708</v>
      </c>
      <c r="I1137" s="45"/>
      <c r="J1137" s="46" t="n">
        <v>0</v>
      </c>
    </row>
    <row r="1138" customFormat="false" ht="15.75" hidden="false" customHeight="false" outlineLevel="0" collapsed="false">
      <c r="A1138" s="5" t="n">
        <v>1135</v>
      </c>
      <c r="B1138" s="54" t="n">
        <v>9786055477202</v>
      </c>
      <c r="C1138" s="39" t="s">
        <v>2404</v>
      </c>
      <c r="D1138" s="40" t="s">
        <v>2405</v>
      </c>
      <c r="E1138" s="53" t="s">
        <v>2406</v>
      </c>
      <c r="F1138" s="42" t="n">
        <f aca="false">10-J1138</f>
        <v>10</v>
      </c>
      <c r="G1138" s="43" t="s">
        <v>13</v>
      </c>
      <c r="H1138" s="44" t="n">
        <v>9786055477202</v>
      </c>
      <c r="I1138" s="45"/>
      <c r="J1138" s="46" t="n">
        <v>0</v>
      </c>
    </row>
    <row r="1139" customFormat="false" ht="15.75" hidden="false" customHeight="false" outlineLevel="0" collapsed="false">
      <c r="A1139" s="5" t="n">
        <v>1136</v>
      </c>
      <c r="B1139" s="54" t="n">
        <v>9786059801164</v>
      </c>
      <c r="C1139" s="39" t="s">
        <v>2407</v>
      </c>
      <c r="D1139" s="40" t="s">
        <v>2408</v>
      </c>
      <c r="E1139" s="53" t="s">
        <v>2409</v>
      </c>
      <c r="F1139" s="42" t="n">
        <f aca="false">10-J1139</f>
        <v>10</v>
      </c>
      <c r="G1139" s="43" t="s">
        <v>13</v>
      </c>
      <c r="H1139" s="44" t="n">
        <v>9786059801164</v>
      </c>
      <c r="I1139" s="45"/>
      <c r="J1139" s="46" t="n">
        <v>0</v>
      </c>
    </row>
    <row r="1140" customFormat="false" ht="15.75" hidden="false" customHeight="false" outlineLevel="0" collapsed="false">
      <c r="A1140" s="5" t="n">
        <v>1137</v>
      </c>
      <c r="B1140" s="54" t="n">
        <v>9786055607906</v>
      </c>
      <c r="C1140" s="39" t="s">
        <v>2410</v>
      </c>
      <c r="D1140" s="40" t="s">
        <v>2411</v>
      </c>
      <c r="E1140" s="53" t="s">
        <v>2412</v>
      </c>
      <c r="F1140" s="42" t="n">
        <f aca="false">10-J1140</f>
        <v>10</v>
      </c>
      <c r="G1140" s="43" t="s">
        <v>13</v>
      </c>
      <c r="H1140" s="47" t="n">
        <v>9786054701483</v>
      </c>
      <c r="I1140" s="45"/>
      <c r="J1140" s="46" t="n">
        <v>0</v>
      </c>
    </row>
    <row r="1141" customFormat="false" ht="31.5" hidden="false" customHeight="false" outlineLevel="0" collapsed="false">
      <c r="A1141" s="5" t="n">
        <v>1138</v>
      </c>
      <c r="B1141" s="54" t="n">
        <v>9789757425793</v>
      </c>
      <c r="C1141" s="39" t="s">
        <v>2413</v>
      </c>
      <c r="D1141" s="62" t="s">
        <v>2414</v>
      </c>
      <c r="E1141" s="53" t="s">
        <v>2415</v>
      </c>
      <c r="F1141" s="42" t="n">
        <f aca="false">10-J1141</f>
        <v>10</v>
      </c>
      <c r="G1141" s="43" t="s">
        <v>13</v>
      </c>
      <c r="H1141" s="44" t="n">
        <v>9789757425793</v>
      </c>
      <c r="I1141" s="45"/>
      <c r="J1141" s="46" t="n">
        <v>0</v>
      </c>
    </row>
    <row r="1142" customFormat="false" ht="15.75" hidden="true" customHeight="false" outlineLevel="0" collapsed="false">
      <c r="A1142" s="5" t="n">
        <v>1139</v>
      </c>
      <c r="B1142" s="54" t="s">
        <v>2053</v>
      </c>
      <c r="C1142" s="39" t="s">
        <v>2416</v>
      </c>
      <c r="D1142" s="40" t="s">
        <v>2053</v>
      </c>
      <c r="E1142" s="53" t="s">
        <v>2417</v>
      </c>
      <c r="F1142" s="42" t="n">
        <f aca="false">10-J1142</f>
        <v>10</v>
      </c>
      <c r="G1142" s="43" t="s">
        <v>13</v>
      </c>
      <c r="H1142" s="44"/>
      <c r="I1142" s="45"/>
      <c r="J1142" s="46" t="n">
        <v>0</v>
      </c>
    </row>
    <row r="1143" customFormat="false" ht="15.75" hidden="false" customHeight="false" outlineLevel="0" collapsed="false">
      <c r="A1143" s="5" t="n">
        <v>1140</v>
      </c>
      <c r="B1143" s="54" t="n">
        <v>9789754580303</v>
      </c>
      <c r="C1143" s="39" t="s">
        <v>2418</v>
      </c>
      <c r="D1143" s="40" t="s">
        <v>2419</v>
      </c>
      <c r="E1143" s="53" t="s">
        <v>2420</v>
      </c>
      <c r="F1143" s="42" t="n">
        <f aca="false">10-J1143</f>
        <v>10</v>
      </c>
      <c r="G1143" s="43" t="s">
        <v>13</v>
      </c>
      <c r="H1143" s="44" t="n">
        <v>9789754580303</v>
      </c>
      <c r="I1143" s="45"/>
      <c r="J1143" s="46" t="n">
        <v>0</v>
      </c>
    </row>
    <row r="1144" customFormat="false" ht="31.5" hidden="false" customHeight="false" outlineLevel="0" collapsed="false">
      <c r="A1144" s="5" t="n">
        <v>1141</v>
      </c>
      <c r="B1144" s="54" t="n">
        <v>9786053339991</v>
      </c>
      <c r="C1144" s="39" t="s">
        <v>2421</v>
      </c>
      <c r="D1144" s="40" t="s">
        <v>2422</v>
      </c>
      <c r="E1144" s="53" t="s">
        <v>2109</v>
      </c>
      <c r="F1144" s="42" t="n">
        <f aca="false">10-J1144</f>
        <v>10</v>
      </c>
      <c r="G1144" s="43" t="s">
        <v>13</v>
      </c>
      <c r="H1144" s="44" t="n">
        <v>9786053339991</v>
      </c>
      <c r="I1144" s="45"/>
      <c r="J1144" s="46" t="n">
        <v>0</v>
      </c>
    </row>
    <row r="1145" customFormat="false" ht="15.75" hidden="false" customHeight="false" outlineLevel="0" collapsed="false">
      <c r="A1145" s="5" t="n">
        <v>1142</v>
      </c>
      <c r="B1145" s="54" t="n">
        <v>9759119738</v>
      </c>
      <c r="C1145" s="39" t="s">
        <v>2423</v>
      </c>
      <c r="D1145" s="40" t="s">
        <v>2424</v>
      </c>
      <c r="E1145" s="53" t="s">
        <v>2069</v>
      </c>
      <c r="F1145" s="42" t="n">
        <f aca="false">10-J1145</f>
        <v>10</v>
      </c>
      <c r="G1145" s="43" t="s">
        <v>13</v>
      </c>
      <c r="H1145" s="44" t="n">
        <v>9789759719739</v>
      </c>
      <c r="I1145" s="45"/>
      <c r="J1145" s="46" t="n">
        <v>0</v>
      </c>
    </row>
    <row r="1146" customFormat="false" ht="31.5" hidden="false" customHeight="false" outlineLevel="0" collapsed="false">
      <c r="A1146" s="5" t="n">
        <v>1143</v>
      </c>
      <c r="B1146" s="54" t="n">
        <v>9789754869088</v>
      </c>
      <c r="C1146" s="39" t="s">
        <v>2425</v>
      </c>
      <c r="D1146" s="40" t="s">
        <v>2071</v>
      </c>
      <c r="E1146" s="53" t="s">
        <v>2426</v>
      </c>
      <c r="F1146" s="42" t="n">
        <f aca="false">10-J1146</f>
        <v>10</v>
      </c>
      <c r="G1146" s="43" t="s">
        <v>13</v>
      </c>
      <c r="H1146" s="44" t="n">
        <v>9789754869088</v>
      </c>
      <c r="I1146" s="45"/>
      <c r="J1146" s="46" t="n">
        <v>0</v>
      </c>
    </row>
    <row r="1147" customFormat="false" ht="15.75" hidden="false" customHeight="false" outlineLevel="0" collapsed="false">
      <c r="A1147" s="5" t="n">
        <v>1144</v>
      </c>
      <c r="B1147" s="54" t="n">
        <v>9789750213878</v>
      </c>
      <c r="C1147" s="39" t="s">
        <v>2072</v>
      </c>
      <c r="D1147" s="40" t="s">
        <v>2073</v>
      </c>
      <c r="E1147" s="53" t="s">
        <v>2427</v>
      </c>
      <c r="F1147" s="42" t="n">
        <f aca="false">10-J1147</f>
        <v>10</v>
      </c>
      <c r="G1147" s="43" t="s">
        <v>13</v>
      </c>
      <c r="H1147" s="44" t="n">
        <v>9789750213878</v>
      </c>
      <c r="I1147" s="45"/>
      <c r="J1147" s="46" t="n">
        <v>0</v>
      </c>
    </row>
    <row r="1148" customFormat="false" ht="31.5" hidden="false" customHeight="false" outlineLevel="0" collapsed="false">
      <c r="A1148" s="5" t="n">
        <v>1145</v>
      </c>
      <c r="B1148" s="54" t="n">
        <v>9786054220106</v>
      </c>
      <c r="C1148" s="39" t="s">
        <v>2428</v>
      </c>
      <c r="D1148" s="40" t="s">
        <v>1510</v>
      </c>
      <c r="E1148" s="53" t="s">
        <v>2429</v>
      </c>
      <c r="F1148" s="42" t="n">
        <f aca="false">10-J1148</f>
        <v>10</v>
      </c>
      <c r="G1148" s="43" t="s">
        <v>13</v>
      </c>
      <c r="H1148" s="44" t="n">
        <v>9786054220106</v>
      </c>
      <c r="I1148" s="45"/>
      <c r="J1148" s="46" t="n">
        <v>0</v>
      </c>
    </row>
    <row r="1149" customFormat="false" ht="31.5" hidden="false" customHeight="false" outlineLevel="0" collapsed="false">
      <c r="A1149" s="5" t="n">
        <v>1146</v>
      </c>
      <c r="B1149" s="53" t="s">
        <v>2430</v>
      </c>
      <c r="C1149" s="39" t="s">
        <v>2431</v>
      </c>
      <c r="D1149" s="40" t="s">
        <v>2432</v>
      </c>
      <c r="E1149" s="53" t="s">
        <v>2433</v>
      </c>
      <c r="F1149" s="42" t="n">
        <f aca="false">10-J1149</f>
        <v>10</v>
      </c>
      <c r="G1149" s="43" t="s">
        <v>13</v>
      </c>
      <c r="H1149" s="44" t="n">
        <v>9789755400328</v>
      </c>
      <c r="I1149" s="45"/>
      <c r="J1149" s="46" t="n">
        <v>0</v>
      </c>
    </row>
    <row r="1150" customFormat="false" ht="15.75" hidden="false" customHeight="false" outlineLevel="0" collapsed="false">
      <c r="A1150" s="5" t="n">
        <v>1147</v>
      </c>
      <c r="B1150" s="54" t="n">
        <v>9786053772040</v>
      </c>
      <c r="C1150" s="39" t="s">
        <v>2434</v>
      </c>
      <c r="D1150" s="40" t="s">
        <v>2435</v>
      </c>
      <c r="E1150" s="53" t="s">
        <v>2436</v>
      </c>
      <c r="F1150" s="42" t="n">
        <f aca="false">10-J1150</f>
        <v>10</v>
      </c>
      <c r="G1150" s="43" t="s">
        <v>13</v>
      </c>
      <c r="H1150" s="44" t="n">
        <v>9786053339489</v>
      </c>
      <c r="I1150" s="45"/>
      <c r="J1150" s="46" t="n">
        <v>0</v>
      </c>
    </row>
    <row r="1151" customFormat="false" ht="15.75" hidden="false" customHeight="false" outlineLevel="0" collapsed="false">
      <c r="A1151" s="5" t="n">
        <v>1148</v>
      </c>
      <c r="B1151" s="54" t="n">
        <v>9757206253</v>
      </c>
      <c r="C1151" s="39" t="s">
        <v>2437</v>
      </c>
      <c r="D1151" s="40" t="s">
        <v>2438</v>
      </c>
      <c r="E1151" s="53" t="s">
        <v>2439</v>
      </c>
      <c r="F1151" s="42" t="n">
        <f aca="false">10-J1151</f>
        <v>10</v>
      </c>
      <c r="G1151" s="43" t="s">
        <v>13</v>
      </c>
      <c r="H1151" s="44" t="n">
        <v>9789757206255</v>
      </c>
      <c r="I1151" s="45"/>
      <c r="J1151" s="46" t="n">
        <v>0</v>
      </c>
    </row>
    <row r="1152" customFormat="false" ht="31.5" hidden="false" customHeight="false" outlineLevel="0" collapsed="false">
      <c r="A1152" s="5" t="n">
        <v>1149</v>
      </c>
      <c r="B1152" s="54" t="n">
        <v>9789944770125</v>
      </c>
      <c r="C1152" s="39" t="s">
        <v>2440</v>
      </c>
      <c r="D1152" s="40" t="s">
        <v>2441</v>
      </c>
      <c r="E1152" s="53" t="s">
        <v>2087</v>
      </c>
      <c r="F1152" s="42" t="n">
        <f aca="false">10-J1152</f>
        <v>10</v>
      </c>
      <c r="G1152" s="43" t="s">
        <v>13</v>
      </c>
      <c r="H1152" s="44" t="n">
        <v>9789944770125</v>
      </c>
      <c r="I1152" s="45"/>
      <c r="J1152" s="46" t="n">
        <v>0</v>
      </c>
    </row>
    <row r="1153" customFormat="false" ht="31.5" hidden="false" customHeight="false" outlineLevel="0" collapsed="false">
      <c r="A1153" s="5" t="n">
        <v>1150</v>
      </c>
      <c r="B1153" s="54" t="n">
        <v>9789757298649</v>
      </c>
      <c r="C1153" s="39" t="s">
        <v>2442</v>
      </c>
      <c r="D1153" s="40" t="s">
        <v>2443</v>
      </c>
      <c r="E1153" s="53" t="s">
        <v>2444</v>
      </c>
      <c r="F1153" s="42" t="n">
        <f aca="false">10-J1153</f>
        <v>10</v>
      </c>
      <c r="G1153" s="43" t="s">
        <v>13</v>
      </c>
      <c r="H1153" s="44" t="n">
        <v>9789757298649</v>
      </c>
      <c r="I1153" s="45"/>
      <c r="J1153" s="46" t="n">
        <v>0</v>
      </c>
    </row>
    <row r="1154" customFormat="false" ht="31.5" hidden="false" customHeight="false" outlineLevel="0" collapsed="false">
      <c r="A1154" s="5" t="n">
        <v>1151</v>
      </c>
      <c r="B1154" s="54" t="n">
        <v>9786056089213</v>
      </c>
      <c r="C1154" s="39" t="s">
        <v>2445</v>
      </c>
      <c r="D1154" s="40" t="s">
        <v>2446</v>
      </c>
      <c r="E1154" s="53" t="s">
        <v>2447</v>
      </c>
      <c r="F1154" s="42" t="n">
        <f aca="false">10-J1154</f>
        <v>10</v>
      </c>
      <c r="G1154" s="43" t="s">
        <v>13</v>
      </c>
      <c r="H1154" s="44" t="n">
        <v>9786056089213</v>
      </c>
      <c r="I1154" s="45"/>
      <c r="J1154" s="46" t="n">
        <v>0</v>
      </c>
    </row>
    <row r="1155" customFormat="false" ht="15.75" hidden="false" customHeight="false" outlineLevel="0" collapsed="false">
      <c r="A1155" s="5" t="n">
        <v>1152</v>
      </c>
      <c r="B1155" s="54" t="n">
        <v>9789758890644</v>
      </c>
      <c r="C1155" s="39" t="s">
        <v>2448</v>
      </c>
      <c r="D1155" s="40" t="s">
        <v>2449</v>
      </c>
      <c r="E1155" s="53" t="s">
        <v>2450</v>
      </c>
      <c r="F1155" s="42" t="n">
        <f aca="false">10-J1155</f>
        <v>10</v>
      </c>
      <c r="G1155" s="43" t="s">
        <v>13</v>
      </c>
      <c r="H1155" s="44" t="n">
        <v>9789758890644</v>
      </c>
      <c r="I1155" s="45"/>
      <c r="J1155" s="46" t="n">
        <v>0</v>
      </c>
    </row>
    <row r="1156" customFormat="false" ht="31.5" hidden="false" customHeight="false" outlineLevel="0" collapsed="false">
      <c r="A1156" s="5" t="n">
        <v>1153</v>
      </c>
      <c r="B1156" s="54" t="n">
        <v>9786055999100</v>
      </c>
      <c r="C1156" s="39" t="s">
        <v>2451</v>
      </c>
      <c r="D1156" s="40" t="s">
        <v>2452</v>
      </c>
      <c r="E1156" s="53" t="s">
        <v>2453</v>
      </c>
      <c r="F1156" s="42" t="n">
        <f aca="false">10-J1156</f>
        <v>10</v>
      </c>
      <c r="G1156" s="43" t="s">
        <v>13</v>
      </c>
      <c r="H1156" s="44" t="n">
        <v>9786056497858</v>
      </c>
      <c r="I1156" s="45"/>
      <c r="J1156" s="46" t="n">
        <v>0</v>
      </c>
    </row>
    <row r="1157" customFormat="false" ht="15.75" hidden="false" customHeight="false" outlineLevel="0" collapsed="false">
      <c r="A1157" s="5" t="n">
        <v>1154</v>
      </c>
      <c r="B1157" s="54" t="n">
        <v>9789756947777</v>
      </c>
      <c r="C1157" s="39" t="s">
        <v>2454</v>
      </c>
      <c r="D1157" s="40" t="s">
        <v>2455</v>
      </c>
      <c r="E1157" s="53" t="s">
        <v>2456</v>
      </c>
      <c r="F1157" s="42" t="n">
        <f aca="false">10-J1157</f>
        <v>10</v>
      </c>
      <c r="G1157" s="43" t="s">
        <v>13</v>
      </c>
      <c r="H1157" s="44" t="n">
        <v>9789756947777</v>
      </c>
      <c r="I1157" s="45"/>
      <c r="J1157" s="46" t="n">
        <v>0</v>
      </c>
    </row>
    <row r="1158" customFormat="false" ht="31.5" hidden="false" customHeight="false" outlineLevel="0" collapsed="false">
      <c r="A1158" s="5" t="n">
        <v>1155</v>
      </c>
      <c r="B1158" s="54" t="n">
        <v>9789755113449</v>
      </c>
      <c r="C1158" s="39" t="s">
        <v>2457</v>
      </c>
      <c r="D1158" s="40" t="s">
        <v>2458</v>
      </c>
      <c r="E1158" s="53" t="s">
        <v>2056</v>
      </c>
      <c r="F1158" s="42" t="n">
        <f aca="false">10-J1158</f>
        <v>10</v>
      </c>
      <c r="G1158" s="43" t="s">
        <v>13</v>
      </c>
      <c r="H1158" s="44" t="n">
        <v>9789755113449</v>
      </c>
      <c r="I1158" s="45"/>
      <c r="J1158" s="46" t="n">
        <v>0</v>
      </c>
    </row>
    <row r="1159" customFormat="false" ht="15.75" hidden="false" customHeight="false" outlineLevel="0" collapsed="false">
      <c r="A1159" s="5" t="n">
        <v>1156</v>
      </c>
      <c r="B1159" s="54" t="n">
        <v>9786052189979</v>
      </c>
      <c r="C1159" s="39" t="s">
        <v>2459</v>
      </c>
      <c r="D1159" s="40" t="s">
        <v>2460</v>
      </c>
      <c r="E1159" s="53" t="s">
        <v>2461</v>
      </c>
      <c r="F1159" s="42" t="n">
        <f aca="false">10-J1159</f>
        <v>10</v>
      </c>
      <c r="G1159" s="43" t="s">
        <v>13</v>
      </c>
      <c r="H1159" s="44" t="n">
        <v>9786052189979</v>
      </c>
      <c r="I1159" s="45"/>
      <c r="J1159" s="46" t="n">
        <v>0</v>
      </c>
    </row>
    <row r="1160" customFormat="false" ht="15.75" hidden="false" customHeight="false" outlineLevel="0" collapsed="false">
      <c r="A1160" s="5" t="n">
        <v>1157</v>
      </c>
      <c r="B1160" s="54" t="n">
        <v>9789752950856</v>
      </c>
      <c r="C1160" s="39" t="s">
        <v>2462</v>
      </c>
      <c r="D1160" s="40" t="s">
        <v>2463</v>
      </c>
      <c r="E1160" s="53" t="s">
        <v>2109</v>
      </c>
      <c r="F1160" s="42" t="n">
        <f aca="false">10-J1160</f>
        <v>10</v>
      </c>
      <c r="G1160" s="43" t="s">
        <v>13</v>
      </c>
      <c r="H1160" s="44" t="n">
        <v>9789752950856</v>
      </c>
      <c r="I1160" s="45"/>
      <c r="J1160" s="46" t="n">
        <v>0</v>
      </c>
    </row>
    <row r="1161" customFormat="false" ht="15.75" hidden="false" customHeight="false" outlineLevel="0" collapsed="false">
      <c r="A1161" s="5" t="n">
        <v>1158</v>
      </c>
      <c r="B1161" s="54" t="n">
        <v>9789944115544</v>
      </c>
      <c r="C1161" s="39" t="s">
        <v>2464</v>
      </c>
      <c r="D1161" s="40" t="s">
        <v>1800</v>
      </c>
      <c r="E1161" s="53" t="s">
        <v>2465</v>
      </c>
      <c r="F1161" s="42" t="n">
        <f aca="false">10-J1161</f>
        <v>10</v>
      </c>
      <c r="G1161" s="43" t="s">
        <v>13</v>
      </c>
      <c r="H1161" s="44" t="n">
        <v>9789944115544</v>
      </c>
      <c r="I1161" s="45"/>
      <c r="J1161" s="46" t="n">
        <v>0</v>
      </c>
    </row>
    <row r="1162" customFormat="false" ht="15.75" hidden="false" customHeight="false" outlineLevel="0" collapsed="false">
      <c r="A1162" s="5" t="n">
        <v>1159</v>
      </c>
      <c r="B1162" s="53" t="n">
        <v>6056089220</v>
      </c>
      <c r="C1162" s="39" t="s">
        <v>2466</v>
      </c>
      <c r="D1162" s="40" t="s">
        <v>2467</v>
      </c>
      <c r="E1162" s="53" t="s">
        <v>2468</v>
      </c>
      <c r="F1162" s="42" t="n">
        <f aca="false">10-J1162</f>
        <v>10</v>
      </c>
      <c r="G1162" s="43" t="s">
        <v>13</v>
      </c>
      <c r="H1162" s="44" t="n">
        <v>6056089220</v>
      </c>
      <c r="I1162" s="45"/>
      <c r="J1162" s="46" t="n">
        <v>0</v>
      </c>
    </row>
    <row r="1163" customFormat="false" ht="15.75" hidden="true" customHeight="false" outlineLevel="0" collapsed="false">
      <c r="A1163" s="5" t="n">
        <v>1160</v>
      </c>
      <c r="B1163" s="54" t="s">
        <v>2053</v>
      </c>
      <c r="C1163" s="39" t="s">
        <v>2064</v>
      </c>
      <c r="D1163" s="40" t="s">
        <v>2065</v>
      </c>
      <c r="E1163" s="53" t="s">
        <v>2436</v>
      </c>
      <c r="F1163" s="42" t="n">
        <f aca="false">10-J1163</f>
        <v>10</v>
      </c>
      <c r="G1163" s="43" t="s">
        <v>13</v>
      </c>
      <c r="H1163" s="44"/>
      <c r="I1163" s="45"/>
      <c r="J1163" s="46" t="n">
        <v>0</v>
      </c>
    </row>
    <row r="1164" customFormat="false" ht="15.75" hidden="false" customHeight="false" outlineLevel="0" collapsed="false">
      <c r="A1164" s="5" t="n">
        <v>1161</v>
      </c>
      <c r="B1164" s="54" t="n">
        <v>9789754861778</v>
      </c>
      <c r="C1164" s="39" t="s">
        <v>2469</v>
      </c>
      <c r="D1164" s="40" t="s">
        <v>2470</v>
      </c>
      <c r="E1164" s="53" t="s">
        <v>2436</v>
      </c>
      <c r="F1164" s="42" t="n">
        <f aca="false">10-J1164</f>
        <v>10</v>
      </c>
      <c r="G1164" s="43" t="s">
        <v>13</v>
      </c>
      <c r="H1164" s="44" t="n">
        <v>9789754861778</v>
      </c>
      <c r="I1164" s="45"/>
      <c r="J1164" s="46" t="n">
        <v>0</v>
      </c>
    </row>
    <row r="1165" customFormat="false" ht="47.25" hidden="false" customHeight="false" outlineLevel="0" collapsed="false">
      <c r="A1165" s="5" t="n">
        <v>1162</v>
      </c>
      <c r="B1165" s="61" t="s">
        <v>2471</v>
      </c>
      <c r="C1165" s="39" t="s">
        <v>2472</v>
      </c>
      <c r="D1165" s="40" t="s">
        <v>2473</v>
      </c>
      <c r="E1165" s="53" t="s">
        <v>2063</v>
      </c>
      <c r="F1165" s="42" t="n">
        <f aca="false">10-J1165</f>
        <v>10</v>
      </c>
      <c r="G1165" s="43" t="s">
        <v>13</v>
      </c>
      <c r="H1165" s="44" t="n">
        <v>9789750211447</v>
      </c>
      <c r="I1165" s="45"/>
      <c r="J1165" s="46" t="n">
        <v>0</v>
      </c>
    </row>
    <row r="1166" customFormat="false" ht="15.75" hidden="false" customHeight="false" outlineLevel="0" collapsed="false">
      <c r="A1166" s="5" t="n">
        <v>1163</v>
      </c>
      <c r="B1166" s="54" t="n">
        <v>9786054220489</v>
      </c>
      <c r="C1166" s="39" t="s">
        <v>828</v>
      </c>
      <c r="D1166" s="40" t="s">
        <v>2474</v>
      </c>
      <c r="E1166" s="53" t="s">
        <v>2429</v>
      </c>
      <c r="F1166" s="42" t="n">
        <f aca="false">10-J1166</f>
        <v>10</v>
      </c>
      <c r="G1166" s="43" t="s">
        <v>13</v>
      </c>
      <c r="H1166" s="44" t="n">
        <v>9786054220489</v>
      </c>
      <c r="I1166" s="45"/>
      <c r="J1166" s="46" t="n">
        <v>0</v>
      </c>
    </row>
    <row r="1167" customFormat="false" ht="15.75" hidden="false" customHeight="false" outlineLevel="0" collapsed="false">
      <c r="A1167" s="5" t="n">
        <v>1164</v>
      </c>
      <c r="B1167" s="54" t="n">
        <v>9786059981248</v>
      </c>
      <c r="C1167" s="39" t="s">
        <v>2475</v>
      </c>
      <c r="D1167" s="40" t="s">
        <v>2476</v>
      </c>
      <c r="E1167" s="53" t="s">
        <v>2477</v>
      </c>
      <c r="F1167" s="42" t="n">
        <f aca="false">10-J1167</f>
        <v>10</v>
      </c>
      <c r="G1167" s="43" t="s">
        <v>13</v>
      </c>
      <c r="H1167" s="44" t="n">
        <v>9786059981248</v>
      </c>
      <c r="I1167" s="45"/>
      <c r="J1167" s="46" t="n">
        <v>0</v>
      </c>
    </row>
    <row r="1168" customFormat="false" ht="15.75" hidden="false" customHeight="false" outlineLevel="0" collapsed="false">
      <c r="A1168" s="5" t="n">
        <v>1165</v>
      </c>
      <c r="B1168" s="54" t="n">
        <v>9786053559658</v>
      </c>
      <c r="C1168" s="39" t="s">
        <v>2478</v>
      </c>
      <c r="D1168" s="40" t="s">
        <v>2479</v>
      </c>
      <c r="E1168" s="53" t="s">
        <v>2392</v>
      </c>
      <c r="F1168" s="42" t="n">
        <f aca="false">10-J1168</f>
        <v>10</v>
      </c>
      <c r="G1168" s="43" t="s">
        <v>13</v>
      </c>
      <c r="H1168" s="44" t="n">
        <v>9786053559658</v>
      </c>
      <c r="I1168" s="45"/>
      <c r="J1168" s="46" t="n">
        <v>0</v>
      </c>
    </row>
    <row r="1169" customFormat="false" ht="15.75" hidden="true" customHeight="false" outlineLevel="0" collapsed="false">
      <c r="A1169" s="5" t="n">
        <v>1166</v>
      </c>
      <c r="B1169" s="54" t="n">
        <v>3990000026402</v>
      </c>
      <c r="C1169" s="39" t="s">
        <v>2480</v>
      </c>
      <c r="D1169" s="40" t="s">
        <v>2481</v>
      </c>
      <c r="E1169" s="53" t="s">
        <v>2087</v>
      </c>
      <c r="F1169" s="42" t="n">
        <f aca="false">10-J1169</f>
        <v>10</v>
      </c>
      <c r="G1169" s="43" t="s">
        <v>13</v>
      </c>
      <c r="H1169" s="44"/>
      <c r="I1169" s="45"/>
      <c r="J1169" s="46" t="n">
        <v>0</v>
      </c>
    </row>
    <row r="1170" customFormat="false" ht="31.5" hidden="false" customHeight="false" outlineLevel="0" collapsed="false">
      <c r="A1170" s="5" t="n">
        <v>1167</v>
      </c>
      <c r="B1170" s="54" t="n">
        <v>9786054220199</v>
      </c>
      <c r="C1170" s="39" t="s">
        <v>831</v>
      </c>
      <c r="D1170" s="40" t="s">
        <v>2474</v>
      </c>
      <c r="E1170" s="53" t="s">
        <v>2429</v>
      </c>
      <c r="F1170" s="42" t="n">
        <f aca="false">10-J1170</f>
        <v>10</v>
      </c>
      <c r="G1170" s="43" t="s">
        <v>13</v>
      </c>
      <c r="H1170" s="44" t="n">
        <v>9786054220199</v>
      </c>
      <c r="I1170" s="45"/>
      <c r="J1170" s="46" t="n">
        <v>0</v>
      </c>
    </row>
    <row r="1171" customFormat="false" ht="15.75" hidden="false" customHeight="false" outlineLevel="0" collapsed="false">
      <c r="A1171" s="5" t="n">
        <v>1168</v>
      </c>
      <c r="B1171" s="54" t="n">
        <v>9789756797921</v>
      </c>
      <c r="C1171" s="39" t="s">
        <v>2482</v>
      </c>
      <c r="D1171" s="40" t="s">
        <v>2483</v>
      </c>
      <c r="E1171" s="53" t="s">
        <v>2429</v>
      </c>
      <c r="F1171" s="42" t="n">
        <f aca="false">10-J1171</f>
        <v>10</v>
      </c>
      <c r="G1171" s="43" t="s">
        <v>13</v>
      </c>
      <c r="H1171" s="44" t="n">
        <v>9789756797921</v>
      </c>
      <c r="I1171" s="45"/>
      <c r="J1171" s="46" t="n">
        <v>0</v>
      </c>
    </row>
    <row r="1172" customFormat="false" ht="15.75" hidden="false" customHeight="false" outlineLevel="0" collapsed="false">
      <c r="A1172" s="5" t="n">
        <v>1169</v>
      </c>
      <c r="B1172" s="54" t="n">
        <v>9786054220687</v>
      </c>
      <c r="C1172" s="39" t="s">
        <v>2484</v>
      </c>
      <c r="D1172" s="40" t="s">
        <v>2474</v>
      </c>
      <c r="E1172" s="53" t="s">
        <v>2429</v>
      </c>
      <c r="F1172" s="42" t="n">
        <f aca="false">10-J1172</f>
        <v>10</v>
      </c>
      <c r="G1172" s="43" t="s">
        <v>13</v>
      </c>
      <c r="H1172" s="44" t="n">
        <v>9786054220687</v>
      </c>
      <c r="I1172" s="45"/>
      <c r="J1172" s="46" t="n">
        <v>0</v>
      </c>
    </row>
    <row r="1173" customFormat="false" ht="15.75" hidden="true" customHeight="false" outlineLevel="0" collapsed="false">
      <c r="A1173" s="5" t="n">
        <v>1170</v>
      </c>
      <c r="B1173" s="54" t="s">
        <v>2053</v>
      </c>
      <c r="C1173" s="39" t="s">
        <v>1249</v>
      </c>
      <c r="D1173" s="40" t="s">
        <v>2485</v>
      </c>
      <c r="E1173" s="53" t="s">
        <v>2486</v>
      </c>
      <c r="F1173" s="42" t="n">
        <f aca="false">10-J1173</f>
        <v>10</v>
      </c>
      <c r="G1173" s="43" t="s">
        <v>13</v>
      </c>
      <c r="H1173" s="44"/>
      <c r="I1173" s="45"/>
      <c r="J1173" s="46" t="n">
        <v>0</v>
      </c>
    </row>
    <row r="1174" customFormat="false" ht="31.5" hidden="false" customHeight="false" outlineLevel="0" collapsed="false">
      <c r="A1174" s="5" t="n">
        <v>1171</v>
      </c>
      <c r="B1174" s="54" t="n">
        <v>9786054259410</v>
      </c>
      <c r="C1174" s="39" t="s">
        <v>2487</v>
      </c>
      <c r="D1174" s="40" t="s">
        <v>2488</v>
      </c>
      <c r="E1174" s="53" t="s">
        <v>2377</v>
      </c>
      <c r="F1174" s="42" t="n">
        <f aca="false">10-J1174</f>
        <v>10</v>
      </c>
      <c r="G1174" s="43" t="s">
        <v>13</v>
      </c>
      <c r="H1174" s="44" t="n">
        <v>9786054259410</v>
      </c>
      <c r="I1174" s="45"/>
      <c r="J1174" s="46" t="n">
        <v>0</v>
      </c>
    </row>
    <row r="1175" customFormat="false" ht="31.5" hidden="false" customHeight="false" outlineLevel="0" collapsed="false">
      <c r="A1175" s="5" t="n">
        <v>1172</v>
      </c>
      <c r="B1175" s="54" t="n">
        <v>9786059929448</v>
      </c>
      <c r="C1175" s="39" t="s">
        <v>2489</v>
      </c>
      <c r="D1175" s="40" t="s">
        <v>2490</v>
      </c>
      <c r="E1175" s="53" t="s">
        <v>2076</v>
      </c>
      <c r="F1175" s="42" t="n">
        <f aca="false">10-J1175</f>
        <v>10</v>
      </c>
      <c r="G1175" s="43" t="s">
        <v>13</v>
      </c>
      <c r="H1175" s="44" t="n">
        <v>9786059929448</v>
      </c>
      <c r="I1175" s="45"/>
      <c r="J1175" s="46" t="n">
        <v>0</v>
      </c>
    </row>
    <row r="1176" customFormat="false" ht="31.5" hidden="true" customHeight="false" outlineLevel="0" collapsed="false">
      <c r="A1176" s="5" t="n">
        <v>1173</v>
      </c>
      <c r="B1176" s="54" t="s">
        <v>2053</v>
      </c>
      <c r="C1176" s="39" t="s">
        <v>2491</v>
      </c>
      <c r="D1176" s="40" t="s">
        <v>2492</v>
      </c>
      <c r="E1176" s="53" t="s">
        <v>2493</v>
      </c>
      <c r="F1176" s="42" t="n">
        <f aca="false">10-J1176</f>
        <v>10</v>
      </c>
      <c r="G1176" s="43" t="s">
        <v>13</v>
      </c>
      <c r="H1176" s="44"/>
      <c r="I1176" s="45"/>
      <c r="J1176" s="46" t="n">
        <v>0</v>
      </c>
    </row>
    <row r="1177" customFormat="false" ht="15.75" hidden="false" customHeight="false" outlineLevel="0" collapsed="false">
      <c r="A1177" s="5" t="n">
        <v>1174</v>
      </c>
      <c r="B1177" s="54" t="n">
        <v>9789755032078</v>
      </c>
      <c r="C1177" s="39" t="s">
        <v>2494</v>
      </c>
      <c r="D1177" s="40" t="s">
        <v>2495</v>
      </c>
      <c r="E1177" s="53" t="s">
        <v>2496</v>
      </c>
      <c r="F1177" s="42" t="n">
        <f aca="false">10-J1177</f>
        <v>10</v>
      </c>
      <c r="G1177" s="43" t="s">
        <v>13</v>
      </c>
      <c r="H1177" s="44" t="n">
        <v>9789755032078</v>
      </c>
      <c r="I1177" s="45"/>
      <c r="J1177" s="46" t="n">
        <v>0</v>
      </c>
    </row>
    <row r="1178" customFormat="false" ht="31.5" hidden="false" customHeight="false" outlineLevel="0" collapsed="false">
      <c r="A1178" s="5" t="n">
        <v>1175</v>
      </c>
      <c r="B1178" s="54" t="n">
        <v>9789944770477</v>
      </c>
      <c r="C1178" s="39" t="s">
        <v>2497</v>
      </c>
      <c r="D1178" s="40" t="s">
        <v>2498</v>
      </c>
      <c r="E1178" s="53" t="s">
        <v>2087</v>
      </c>
      <c r="F1178" s="42" t="n">
        <f aca="false">10-J1178</f>
        <v>10</v>
      </c>
      <c r="G1178" s="43" t="s">
        <v>13</v>
      </c>
      <c r="H1178" s="44" t="n">
        <v>9789944770477</v>
      </c>
      <c r="I1178" s="45"/>
      <c r="J1178" s="46" t="n">
        <v>0</v>
      </c>
    </row>
    <row r="1179" customFormat="false" ht="31.5" hidden="false" customHeight="false" outlineLevel="0" collapsed="false">
      <c r="A1179" s="5" t="n">
        <v>1176</v>
      </c>
      <c r="B1179" s="54" t="n">
        <v>9786054118205</v>
      </c>
      <c r="C1179" s="39" t="s">
        <v>2499</v>
      </c>
      <c r="D1179" s="40" t="s">
        <v>2500</v>
      </c>
      <c r="E1179" s="53" t="s">
        <v>2076</v>
      </c>
      <c r="F1179" s="42" t="n">
        <f aca="false">10-J1179</f>
        <v>10</v>
      </c>
      <c r="G1179" s="43" t="s">
        <v>13</v>
      </c>
      <c r="H1179" s="44" t="n">
        <v>9786054118205</v>
      </c>
      <c r="I1179" s="45"/>
      <c r="J1179" s="46" t="n">
        <v>0</v>
      </c>
    </row>
    <row r="1180" customFormat="false" ht="31.5" hidden="false" customHeight="false" outlineLevel="0" collapsed="false">
      <c r="A1180" s="5" t="n">
        <v>1177</v>
      </c>
      <c r="B1180" s="61" t="s">
        <v>2501</v>
      </c>
      <c r="C1180" s="39" t="s">
        <v>2502</v>
      </c>
      <c r="D1180" s="40" t="s">
        <v>2503</v>
      </c>
      <c r="E1180" s="53" t="s">
        <v>2504</v>
      </c>
      <c r="F1180" s="42" t="n">
        <f aca="false">10-J1180</f>
        <v>10</v>
      </c>
      <c r="G1180" s="43" t="s">
        <v>13</v>
      </c>
      <c r="H1180" s="44" t="n">
        <v>9789944341745</v>
      </c>
      <c r="I1180" s="45"/>
      <c r="J1180" s="46" t="n">
        <v>0</v>
      </c>
    </row>
    <row r="1181" customFormat="false" ht="15.75" hidden="false" customHeight="false" outlineLevel="0" collapsed="false">
      <c r="A1181" s="5" t="n">
        <v>1178</v>
      </c>
      <c r="B1181" s="54" t="n">
        <v>9786054798865</v>
      </c>
      <c r="C1181" s="39" t="s">
        <v>2505</v>
      </c>
      <c r="D1181" s="40" t="s">
        <v>2506</v>
      </c>
      <c r="E1181" s="53" t="s">
        <v>2076</v>
      </c>
      <c r="F1181" s="42" t="n">
        <f aca="false">10-J1181</f>
        <v>10</v>
      </c>
      <c r="G1181" s="43" t="s">
        <v>13</v>
      </c>
      <c r="H1181" s="44" t="n">
        <v>9786054798865</v>
      </c>
      <c r="I1181" s="45"/>
      <c r="J1181" s="46" t="n">
        <v>0</v>
      </c>
    </row>
    <row r="1182" customFormat="false" ht="15.75" hidden="false" customHeight="false" outlineLevel="0" collapsed="false">
      <c r="A1182" s="5" t="n">
        <v>1179</v>
      </c>
      <c r="B1182" s="54" t="n">
        <v>9789754032901</v>
      </c>
      <c r="C1182" s="39" t="s">
        <v>2507</v>
      </c>
      <c r="D1182" s="40" t="s">
        <v>2508</v>
      </c>
      <c r="E1182" s="53" t="s">
        <v>2509</v>
      </c>
      <c r="F1182" s="42" t="n">
        <f aca="false">10-J1182</f>
        <v>10</v>
      </c>
      <c r="G1182" s="43" t="s">
        <v>13</v>
      </c>
      <c r="H1182" s="44" t="n">
        <v>9789754032901</v>
      </c>
      <c r="I1182" s="45"/>
      <c r="J1182" s="46" t="n">
        <v>0</v>
      </c>
    </row>
    <row r="1183" customFormat="false" ht="15.75" hidden="false" customHeight="false" outlineLevel="0" collapsed="false">
      <c r="A1183" s="5" t="n">
        <v>1180</v>
      </c>
      <c r="B1183" s="54" t="n">
        <v>9799758982683</v>
      </c>
      <c r="C1183" s="39" t="s">
        <v>2510</v>
      </c>
      <c r="D1183" s="40" t="s">
        <v>2508</v>
      </c>
      <c r="E1183" s="53" t="s">
        <v>2504</v>
      </c>
      <c r="F1183" s="42" t="n">
        <f aca="false">10-J1183</f>
        <v>10</v>
      </c>
      <c r="G1183" s="43" t="s">
        <v>13</v>
      </c>
      <c r="H1183" s="44" t="n">
        <v>9799758982683</v>
      </c>
      <c r="I1183" s="45"/>
      <c r="J1183" s="46" t="n">
        <v>0</v>
      </c>
    </row>
    <row r="1184" customFormat="false" ht="15.75" hidden="false" customHeight="false" outlineLevel="0" collapsed="false">
      <c r="A1184" s="5" t="n">
        <v>1181</v>
      </c>
      <c r="B1184" s="61" t="s">
        <v>2511</v>
      </c>
      <c r="C1184" s="39" t="s">
        <v>2512</v>
      </c>
      <c r="D1184" s="40" t="s">
        <v>2513</v>
      </c>
      <c r="E1184" s="53" t="s">
        <v>2514</v>
      </c>
      <c r="F1184" s="42" t="n">
        <f aca="false">10-J1184</f>
        <v>10</v>
      </c>
      <c r="G1184" s="43" t="s">
        <v>13</v>
      </c>
      <c r="H1184" s="44" t="n">
        <v>9789754361094</v>
      </c>
      <c r="I1184" s="45"/>
      <c r="J1184" s="46" t="n">
        <v>0</v>
      </c>
    </row>
    <row r="1185" customFormat="false" ht="15.75" hidden="false" customHeight="false" outlineLevel="0" collapsed="false">
      <c r="A1185" s="5" t="n">
        <v>1182</v>
      </c>
      <c r="B1185" s="54" t="n">
        <v>9786058177703</v>
      </c>
      <c r="C1185" s="39" t="s">
        <v>2515</v>
      </c>
      <c r="D1185" s="40" t="s">
        <v>2516</v>
      </c>
      <c r="E1185" s="53" t="s">
        <v>2517</v>
      </c>
      <c r="F1185" s="42" t="n">
        <f aca="false">10-J1185</f>
        <v>10</v>
      </c>
      <c r="G1185" s="43" t="s">
        <v>13</v>
      </c>
      <c r="H1185" s="44" t="n">
        <v>9786058177703</v>
      </c>
      <c r="I1185" s="45"/>
      <c r="J1185" s="46" t="n">
        <v>0</v>
      </c>
    </row>
    <row r="1186" customFormat="false" ht="15.75" hidden="false" customHeight="false" outlineLevel="0" collapsed="false">
      <c r="A1186" s="5" t="n">
        <v>1183</v>
      </c>
      <c r="B1186" s="54" t="n">
        <v>9789750405969</v>
      </c>
      <c r="C1186" s="39" t="s">
        <v>971</v>
      </c>
      <c r="D1186" s="40" t="s">
        <v>2518</v>
      </c>
      <c r="E1186" s="53" t="s">
        <v>2273</v>
      </c>
      <c r="F1186" s="42" t="n">
        <f aca="false">10-J1186</f>
        <v>10</v>
      </c>
      <c r="G1186" s="43" t="s">
        <v>13</v>
      </c>
      <c r="H1186" s="44" t="n">
        <v>9789750405969</v>
      </c>
      <c r="I1186" s="45"/>
      <c r="J1186" s="46" t="n">
        <v>0</v>
      </c>
    </row>
    <row r="1187" customFormat="false" ht="15.75" hidden="false" customHeight="false" outlineLevel="0" collapsed="false">
      <c r="A1187" s="5" t="n">
        <v>1184</v>
      </c>
      <c r="B1187" s="54" t="n">
        <v>9789753630801</v>
      </c>
      <c r="C1187" s="39" t="s">
        <v>1939</v>
      </c>
      <c r="D1187" s="40" t="s">
        <v>2519</v>
      </c>
      <c r="E1187" s="53" t="s">
        <v>2260</v>
      </c>
      <c r="F1187" s="42" t="n">
        <f aca="false">10-J1187</f>
        <v>10</v>
      </c>
      <c r="G1187" s="43" t="s">
        <v>13</v>
      </c>
      <c r="H1187" s="44" t="n">
        <v>9753630808</v>
      </c>
      <c r="I1187" s="45"/>
      <c r="J1187" s="46" t="n">
        <v>0</v>
      </c>
    </row>
    <row r="1188" customFormat="false" ht="15.75" hidden="false" customHeight="false" outlineLevel="0" collapsed="false">
      <c r="A1188" s="5" t="n">
        <v>1185</v>
      </c>
      <c r="B1188" s="54" t="n">
        <v>9789753551038</v>
      </c>
      <c r="C1188" s="39" t="s">
        <v>2520</v>
      </c>
      <c r="D1188" s="40" t="s">
        <v>2521</v>
      </c>
      <c r="E1188" s="53" t="s">
        <v>2522</v>
      </c>
      <c r="F1188" s="42" t="n">
        <f aca="false">10-J1188</f>
        <v>10</v>
      </c>
      <c r="G1188" s="43" t="s">
        <v>13</v>
      </c>
      <c r="H1188" s="44" t="n">
        <v>9789753551038</v>
      </c>
      <c r="I1188" s="45"/>
      <c r="J1188" s="46" t="n">
        <v>0</v>
      </c>
    </row>
    <row r="1189" customFormat="false" ht="31.5" hidden="false" customHeight="false" outlineLevel="0" collapsed="false">
      <c r="A1189" s="5" t="n">
        <v>1186</v>
      </c>
      <c r="B1189" s="54" t="n">
        <v>3990000003861</v>
      </c>
      <c r="C1189" s="39" t="s">
        <v>2523</v>
      </c>
      <c r="D1189" s="40" t="s">
        <v>2524</v>
      </c>
      <c r="E1189" s="53" t="s">
        <v>2514</v>
      </c>
      <c r="F1189" s="42" t="n">
        <f aca="false">10-J1189</f>
        <v>10</v>
      </c>
      <c r="G1189" s="43" t="s">
        <v>13</v>
      </c>
      <c r="H1189" s="44" t="n">
        <v>3990000003861</v>
      </c>
      <c r="I1189" s="45"/>
      <c r="J1189" s="46" t="n">
        <v>0</v>
      </c>
    </row>
    <row r="1190" customFormat="false" ht="47.25" hidden="false" customHeight="false" outlineLevel="0" collapsed="false">
      <c r="A1190" s="5" t="n">
        <v>1187</v>
      </c>
      <c r="B1190" s="54" t="s">
        <v>2053</v>
      </c>
      <c r="C1190" s="39" t="s">
        <v>2525</v>
      </c>
      <c r="D1190" s="40" t="s">
        <v>2526</v>
      </c>
      <c r="E1190" s="53" t="s">
        <v>2527</v>
      </c>
      <c r="F1190" s="42" t="n">
        <f aca="false">10-J1190</f>
        <v>10</v>
      </c>
      <c r="G1190" s="43" t="s">
        <v>13</v>
      </c>
      <c r="H1190" s="44" t="n">
        <v>0</v>
      </c>
      <c r="I1190" s="45"/>
      <c r="J1190" s="46" t="n">
        <v>0</v>
      </c>
    </row>
    <row r="1191" customFormat="false" ht="31.5" hidden="false" customHeight="false" outlineLevel="0" collapsed="false">
      <c r="A1191" s="5" t="n">
        <v>1188</v>
      </c>
      <c r="B1191" s="54" t="n">
        <v>9752979826</v>
      </c>
      <c r="C1191" s="39" t="s">
        <v>2528</v>
      </c>
      <c r="D1191" s="40" t="s">
        <v>2529</v>
      </c>
      <c r="E1191" s="53" t="s">
        <v>2530</v>
      </c>
      <c r="F1191" s="42" t="n">
        <f aca="false">10-J1191</f>
        <v>10</v>
      </c>
      <c r="G1191" s="43" t="s">
        <v>13</v>
      </c>
      <c r="H1191" s="44" t="n">
        <v>9789752979826</v>
      </c>
      <c r="I1191" s="45"/>
      <c r="J1191" s="46" t="n">
        <v>0</v>
      </c>
    </row>
    <row r="1192" customFormat="false" ht="31.5" hidden="false" customHeight="false" outlineLevel="0" collapsed="false">
      <c r="A1192" s="5" t="n">
        <v>1189</v>
      </c>
      <c r="B1192" s="54" t="n">
        <v>9789750205835</v>
      </c>
      <c r="C1192" s="39" t="s">
        <v>2531</v>
      </c>
      <c r="D1192" s="40" t="s">
        <v>2532</v>
      </c>
      <c r="E1192" s="53" t="s">
        <v>2063</v>
      </c>
      <c r="F1192" s="42" t="n">
        <f aca="false">10-J1192</f>
        <v>10</v>
      </c>
      <c r="G1192" s="43" t="s">
        <v>13</v>
      </c>
      <c r="H1192" s="44" t="n">
        <v>9789750205835</v>
      </c>
      <c r="I1192" s="45"/>
      <c r="J1192" s="46" t="n">
        <v>0</v>
      </c>
    </row>
    <row r="1193" customFormat="false" ht="31.5" hidden="false" customHeight="false" outlineLevel="0" collapsed="false">
      <c r="A1193" s="5" t="n">
        <v>1190</v>
      </c>
      <c r="B1193" s="54" t="n">
        <v>9789944223874</v>
      </c>
      <c r="C1193" s="39" t="s">
        <v>2533</v>
      </c>
      <c r="D1193" s="40" t="s">
        <v>2534</v>
      </c>
      <c r="E1193" s="53" t="s">
        <v>2225</v>
      </c>
      <c r="F1193" s="42" t="n">
        <f aca="false">10-J1193</f>
        <v>10</v>
      </c>
      <c r="G1193" s="43" t="s">
        <v>13</v>
      </c>
      <c r="H1193" s="44" t="n">
        <v>9789944223874</v>
      </c>
      <c r="I1193" s="45"/>
      <c r="J1193" s="46" t="n">
        <v>0</v>
      </c>
    </row>
    <row r="1194" customFormat="false" ht="15.75" hidden="false" customHeight="false" outlineLevel="0" collapsed="false">
      <c r="A1194" s="5" t="n">
        <v>1191</v>
      </c>
      <c r="B1194" s="54" t="n">
        <v>9789756240199</v>
      </c>
      <c r="C1194" s="39" t="s">
        <v>2535</v>
      </c>
      <c r="D1194" s="40" t="s">
        <v>2536</v>
      </c>
      <c r="E1194" s="53" t="s">
        <v>2537</v>
      </c>
      <c r="F1194" s="42" t="n">
        <f aca="false">10-J1194</f>
        <v>10</v>
      </c>
      <c r="G1194" s="43" t="s">
        <v>13</v>
      </c>
      <c r="H1194" s="44" t="n">
        <v>9789756240199</v>
      </c>
      <c r="I1194" s="45"/>
      <c r="J1194" s="46" t="n">
        <v>0</v>
      </c>
    </row>
    <row r="1195" customFormat="false" ht="31.5" hidden="true" customHeight="false" outlineLevel="0" collapsed="false">
      <c r="A1195" s="5" t="n">
        <v>1192</v>
      </c>
      <c r="B1195" s="54" t="s">
        <v>2053</v>
      </c>
      <c r="C1195" s="39" t="s">
        <v>2538</v>
      </c>
      <c r="D1195" s="40" t="s">
        <v>2539</v>
      </c>
      <c r="E1195" s="53" t="s">
        <v>2540</v>
      </c>
      <c r="F1195" s="42" t="n">
        <f aca="false">10-J1195</f>
        <v>10</v>
      </c>
      <c r="G1195" s="43" t="s">
        <v>13</v>
      </c>
      <c r="H1195" s="44"/>
      <c r="I1195" s="45"/>
      <c r="J1195" s="46" t="n">
        <v>0</v>
      </c>
    </row>
    <row r="1196" customFormat="false" ht="15.75" hidden="true" customHeight="false" outlineLevel="0" collapsed="false">
      <c r="A1196" s="5" t="n">
        <v>1193</v>
      </c>
      <c r="B1196" s="54" t="s">
        <v>2053</v>
      </c>
      <c r="C1196" s="39" t="s">
        <v>2541</v>
      </c>
      <c r="D1196" s="40" t="s">
        <v>2542</v>
      </c>
      <c r="E1196" s="53" t="s">
        <v>2543</v>
      </c>
      <c r="F1196" s="42" t="n">
        <f aca="false">10-J1196</f>
        <v>10</v>
      </c>
      <c r="G1196" s="43" t="s">
        <v>13</v>
      </c>
      <c r="H1196" s="44"/>
      <c r="I1196" s="45"/>
      <c r="J1196" s="46" t="n">
        <v>0</v>
      </c>
    </row>
    <row r="1197" customFormat="false" ht="15.75" hidden="true" customHeight="false" outlineLevel="0" collapsed="false">
      <c r="A1197" s="5" t="n">
        <v>1194</v>
      </c>
      <c r="B1197" s="54" t="s">
        <v>2053</v>
      </c>
      <c r="C1197" s="39" t="s">
        <v>2544</v>
      </c>
      <c r="D1197" s="40" t="s">
        <v>2545</v>
      </c>
      <c r="E1197" s="53" t="s">
        <v>2546</v>
      </c>
      <c r="F1197" s="42" t="n">
        <f aca="false">10-J1197</f>
        <v>10</v>
      </c>
      <c r="G1197" s="43" t="s">
        <v>13</v>
      </c>
      <c r="H1197" s="44"/>
      <c r="I1197" s="45"/>
      <c r="J1197" s="46" t="n">
        <v>0</v>
      </c>
    </row>
    <row r="1198" customFormat="false" ht="15.75" hidden="false" customHeight="false" outlineLevel="0" collapsed="false">
      <c r="A1198" s="5" t="n">
        <v>1195</v>
      </c>
      <c r="B1198" s="54" t="n">
        <v>9779758624882</v>
      </c>
      <c r="C1198" s="39" t="s">
        <v>2547</v>
      </c>
      <c r="D1198" s="40" t="s">
        <v>2548</v>
      </c>
      <c r="E1198" s="53" t="s">
        <v>2392</v>
      </c>
      <c r="F1198" s="42" t="n">
        <f aca="false">10-J1198</f>
        <v>10</v>
      </c>
      <c r="G1198" s="43" t="s">
        <v>13</v>
      </c>
      <c r="H1198" s="44" t="n">
        <v>9779758624882</v>
      </c>
      <c r="I1198" s="45"/>
      <c r="J1198" s="46" t="n">
        <v>0</v>
      </c>
    </row>
    <row r="1199" customFormat="false" ht="15.75" hidden="true" customHeight="false" outlineLevel="0" collapsed="false">
      <c r="A1199" s="5" t="n">
        <v>1196</v>
      </c>
      <c r="B1199" s="54" t="s">
        <v>2053</v>
      </c>
      <c r="C1199" s="39" t="s">
        <v>2549</v>
      </c>
      <c r="D1199" s="40" t="s">
        <v>2550</v>
      </c>
      <c r="E1199" s="53" t="s">
        <v>2551</v>
      </c>
      <c r="F1199" s="42" t="n">
        <f aca="false">10-J1199</f>
        <v>10</v>
      </c>
      <c r="G1199" s="43" t="s">
        <v>13</v>
      </c>
      <c r="H1199" s="44"/>
      <c r="I1199" s="45"/>
      <c r="J1199" s="46" t="n">
        <v>0</v>
      </c>
    </row>
    <row r="1200" customFormat="false" ht="15.75" hidden="false" customHeight="false" outlineLevel="0" collapsed="false">
      <c r="A1200" s="5" t="n">
        <v>1197</v>
      </c>
      <c r="B1200" s="54" t="n">
        <v>9786059929509</v>
      </c>
      <c r="C1200" s="39" t="s">
        <v>2552</v>
      </c>
      <c r="D1200" s="40" t="s">
        <v>2553</v>
      </c>
      <c r="E1200" s="53" t="s">
        <v>2076</v>
      </c>
      <c r="F1200" s="42" t="n">
        <f aca="false">10-J1200</f>
        <v>10</v>
      </c>
      <c r="G1200" s="43" t="s">
        <v>13</v>
      </c>
      <c r="H1200" s="44" t="n">
        <v>9786059929509</v>
      </c>
      <c r="I1200" s="45"/>
      <c r="J1200" s="46" t="n">
        <v>0</v>
      </c>
    </row>
    <row r="1201" customFormat="false" ht="31.5" hidden="false" customHeight="false" outlineLevel="0" collapsed="false">
      <c r="A1201" s="5" t="n">
        <v>1198</v>
      </c>
      <c r="B1201" s="54" t="n">
        <v>9786053200178</v>
      </c>
      <c r="C1201" s="39" t="s">
        <v>2554</v>
      </c>
      <c r="D1201" s="40" t="s">
        <v>954</v>
      </c>
      <c r="E1201" s="53" t="s">
        <v>2087</v>
      </c>
      <c r="F1201" s="42" t="n">
        <f aca="false">10-J1201</f>
        <v>10</v>
      </c>
      <c r="G1201" s="43" t="s">
        <v>13</v>
      </c>
      <c r="H1201" s="44" t="n">
        <v>9786053200178</v>
      </c>
      <c r="I1201" s="45"/>
      <c r="J1201" s="46" t="n">
        <v>0</v>
      </c>
    </row>
    <row r="1202" customFormat="false" ht="15.75" hidden="false" customHeight="false" outlineLevel="0" collapsed="false">
      <c r="A1202" s="5" t="n">
        <v>1199</v>
      </c>
      <c r="B1202" s="54" t="n">
        <v>9786059594264</v>
      </c>
      <c r="C1202" s="39" t="s">
        <v>872</v>
      </c>
      <c r="D1202" s="40" t="s">
        <v>873</v>
      </c>
      <c r="E1202" s="53" t="s">
        <v>2429</v>
      </c>
      <c r="F1202" s="42" t="n">
        <f aca="false">10-J1202</f>
        <v>10</v>
      </c>
      <c r="G1202" s="43" t="s">
        <v>13</v>
      </c>
      <c r="H1202" s="44" t="n">
        <v>9786059594264</v>
      </c>
      <c r="I1202" s="45"/>
      <c r="J1202" s="46" t="n">
        <v>0</v>
      </c>
    </row>
    <row r="1203" customFormat="false" ht="31.5" hidden="false" customHeight="false" outlineLevel="0" collapsed="false">
      <c r="A1203" s="5" t="n">
        <v>1200</v>
      </c>
      <c r="B1203" s="54" t="n">
        <v>9789750001394</v>
      </c>
      <c r="C1203" s="39" t="s">
        <v>2555</v>
      </c>
      <c r="D1203" s="40" t="s">
        <v>2556</v>
      </c>
      <c r="E1203" s="53" t="s">
        <v>2557</v>
      </c>
      <c r="F1203" s="42" t="n">
        <f aca="false">10-J1203</f>
        <v>10</v>
      </c>
      <c r="G1203" s="43" t="s">
        <v>13</v>
      </c>
      <c r="H1203" s="44" t="n">
        <v>9789750001394</v>
      </c>
      <c r="I1203" s="45"/>
      <c r="J1203" s="46" t="n">
        <v>0</v>
      </c>
    </row>
    <row r="1204" customFormat="false" ht="15.75" hidden="false" customHeight="false" outlineLevel="0" collapsed="false">
      <c r="A1204" s="5" t="n">
        <v>1201</v>
      </c>
      <c r="B1204" s="54" t="n">
        <v>9789758431618</v>
      </c>
      <c r="C1204" s="39" t="s">
        <v>2558</v>
      </c>
      <c r="D1204" s="40" t="s">
        <v>2559</v>
      </c>
      <c r="E1204" s="53" t="s">
        <v>2560</v>
      </c>
      <c r="F1204" s="42" t="n">
        <f aca="false">10-J1204</f>
        <v>10</v>
      </c>
      <c r="G1204" s="43" t="s">
        <v>13</v>
      </c>
      <c r="H1204" s="44" t="n">
        <v>9789758431618</v>
      </c>
      <c r="I1204" s="45"/>
      <c r="J1204" s="46" t="n">
        <v>0</v>
      </c>
    </row>
    <row r="1205" customFormat="false" ht="31.5" hidden="false" customHeight="false" outlineLevel="0" collapsed="false">
      <c r="A1205" s="5" t="n">
        <v>1202</v>
      </c>
      <c r="B1205" s="54" t="n">
        <v>9786053552741</v>
      </c>
      <c r="C1205" s="39" t="s">
        <v>2561</v>
      </c>
      <c r="D1205" s="40" t="s">
        <v>2562</v>
      </c>
      <c r="E1205" s="53" t="s">
        <v>2504</v>
      </c>
      <c r="F1205" s="42" t="n">
        <f aca="false">10-J1205</f>
        <v>10</v>
      </c>
      <c r="G1205" s="43" t="s">
        <v>13</v>
      </c>
      <c r="H1205" s="44" t="n">
        <v>9786053552741</v>
      </c>
      <c r="I1205" s="45"/>
      <c r="J1205" s="46" t="n">
        <v>0</v>
      </c>
    </row>
    <row r="1206" customFormat="false" ht="15.75" hidden="false" customHeight="false" outlineLevel="0" collapsed="false">
      <c r="A1206" s="5" t="n">
        <v>1203</v>
      </c>
      <c r="B1206" s="54" t="n">
        <v>9789750242236</v>
      </c>
      <c r="C1206" s="39" t="s">
        <v>2563</v>
      </c>
      <c r="D1206" s="40" t="s">
        <v>2564</v>
      </c>
      <c r="E1206" s="53" t="s">
        <v>2565</v>
      </c>
      <c r="F1206" s="42" t="n">
        <f aca="false">10-J1206</f>
        <v>10</v>
      </c>
      <c r="G1206" s="43" t="s">
        <v>13</v>
      </c>
      <c r="H1206" s="44" t="n">
        <v>9789750242236</v>
      </c>
      <c r="I1206" s="45"/>
      <c r="J1206" s="46" t="n">
        <v>0</v>
      </c>
    </row>
    <row r="1207" customFormat="false" ht="31.5" hidden="true" customHeight="false" outlineLevel="0" collapsed="false">
      <c r="A1207" s="5" t="n">
        <v>1204</v>
      </c>
      <c r="B1207" s="54" t="s">
        <v>2053</v>
      </c>
      <c r="C1207" s="39" t="s">
        <v>2566</v>
      </c>
      <c r="D1207" s="40" t="s">
        <v>2567</v>
      </c>
      <c r="E1207" s="53" t="s">
        <v>2053</v>
      </c>
      <c r="F1207" s="42" t="n">
        <f aca="false">10-J1207</f>
        <v>10</v>
      </c>
      <c r="G1207" s="43" t="s">
        <v>13</v>
      </c>
      <c r="H1207" s="44"/>
      <c r="I1207" s="45"/>
      <c r="J1207" s="46" t="n">
        <v>0</v>
      </c>
    </row>
    <row r="1208" customFormat="false" ht="15.75" hidden="false" customHeight="false" outlineLevel="0" collapsed="false">
      <c r="A1208" s="5" t="n">
        <v>1205</v>
      </c>
      <c r="B1208" s="54" t="n">
        <v>9786055100476</v>
      </c>
      <c r="C1208" s="39" t="s">
        <v>2568</v>
      </c>
      <c r="D1208" s="40" t="s">
        <v>2569</v>
      </c>
      <c r="E1208" s="53" t="s">
        <v>2570</v>
      </c>
      <c r="F1208" s="42" t="n">
        <f aca="false">10-J1208</f>
        <v>10</v>
      </c>
      <c r="G1208" s="43" t="s">
        <v>13</v>
      </c>
      <c r="H1208" s="44" t="n">
        <v>9786055100476</v>
      </c>
      <c r="I1208" s="45"/>
      <c r="J1208" s="46" t="n">
        <v>0</v>
      </c>
    </row>
    <row r="1209" customFormat="false" ht="15.75" hidden="true" customHeight="false" outlineLevel="0" collapsed="false">
      <c r="A1209" s="5" t="n">
        <v>1206</v>
      </c>
      <c r="B1209" s="54" t="s">
        <v>2053</v>
      </c>
      <c r="C1209" s="39" t="s">
        <v>2571</v>
      </c>
      <c r="D1209" s="40" t="s">
        <v>2572</v>
      </c>
      <c r="E1209" s="53" t="s">
        <v>2056</v>
      </c>
      <c r="F1209" s="42" t="n">
        <f aca="false">10-J1209</f>
        <v>10</v>
      </c>
      <c r="G1209" s="43" t="s">
        <v>13</v>
      </c>
      <c r="H1209" s="44"/>
      <c r="I1209" s="45"/>
      <c r="J1209" s="46" t="n">
        <v>0</v>
      </c>
    </row>
    <row r="1210" customFormat="false" ht="15.75" hidden="false" customHeight="false" outlineLevel="0" collapsed="false">
      <c r="A1210" s="5" t="n">
        <v>1207</v>
      </c>
      <c r="B1210" s="54" t="n">
        <v>9759957537</v>
      </c>
      <c r="C1210" s="39" t="s">
        <v>2573</v>
      </c>
      <c r="D1210" s="40" t="s">
        <v>2574</v>
      </c>
      <c r="E1210" s="53" t="s">
        <v>2575</v>
      </c>
      <c r="F1210" s="42" t="n">
        <f aca="false">10-J1210</f>
        <v>10</v>
      </c>
      <c r="G1210" s="43" t="s">
        <v>13</v>
      </c>
      <c r="H1210" s="44" t="n">
        <v>9789759957537</v>
      </c>
      <c r="I1210" s="45"/>
      <c r="J1210" s="46" t="n">
        <v>0</v>
      </c>
    </row>
    <row r="1211" customFormat="false" ht="15.75" hidden="true" customHeight="false" outlineLevel="0" collapsed="false">
      <c r="A1211" s="5" t="n">
        <v>1208</v>
      </c>
      <c r="B1211" s="54" t="s">
        <v>2053</v>
      </c>
      <c r="C1211" s="39" t="s">
        <v>2576</v>
      </c>
      <c r="D1211" s="40" t="s">
        <v>2577</v>
      </c>
      <c r="E1211" s="53" t="s">
        <v>2578</v>
      </c>
      <c r="F1211" s="42" t="n">
        <f aca="false">10-J1211</f>
        <v>10</v>
      </c>
      <c r="G1211" s="43" t="s">
        <v>13</v>
      </c>
      <c r="H1211" s="44"/>
      <c r="I1211" s="45"/>
      <c r="J1211" s="46" t="n">
        <v>0</v>
      </c>
    </row>
    <row r="1212" customFormat="false" ht="15.75" hidden="false" customHeight="false" outlineLevel="0" collapsed="false">
      <c r="A1212" s="5" t="n">
        <v>1209</v>
      </c>
      <c r="B1212" s="54" t="n">
        <v>9789944757461</v>
      </c>
      <c r="C1212" s="39" t="s">
        <v>2579</v>
      </c>
      <c r="D1212" s="40" t="s">
        <v>2580</v>
      </c>
      <c r="E1212" s="53" t="s">
        <v>2517</v>
      </c>
      <c r="F1212" s="42" t="n">
        <f aca="false">10-J1212</f>
        <v>10</v>
      </c>
      <c r="G1212" s="43" t="s">
        <v>13</v>
      </c>
      <c r="H1212" s="44" t="n">
        <v>9789944757461</v>
      </c>
      <c r="I1212" s="45"/>
      <c r="J1212" s="46" t="n">
        <v>0</v>
      </c>
    </row>
    <row r="1213" customFormat="false" ht="15.75" hidden="true" customHeight="false" outlineLevel="0" collapsed="false">
      <c r="A1213" s="5" t="n">
        <v>1210</v>
      </c>
      <c r="B1213" s="54" t="s">
        <v>2053</v>
      </c>
      <c r="C1213" s="39" t="s">
        <v>2581</v>
      </c>
      <c r="D1213" s="40" t="s">
        <v>2582</v>
      </c>
      <c r="E1213" s="53" t="s">
        <v>2583</v>
      </c>
      <c r="F1213" s="42" t="n">
        <f aca="false">10-J1213</f>
        <v>10</v>
      </c>
      <c r="G1213" s="43" t="s">
        <v>13</v>
      </c>
      <c r="H1213" s="44"/>
      <c r="I1213" s="45"/>
      <c r="J1213" s="46" t="n">
        <v>0</v>
      </c>
    </row>
    <row r="1214" customFormat="false" ht="31.5" hidden="false" customHeight="false" outlineLevel="0" collapsed="false">
      <c r="A1214" s="5" t="n">
        <v>1211</v>
      </c>
      <c r="B1214" s="54" t="n">
        <v>9789753041751</v>
      </c>
      <c r="C1214" s="39" t="s">
        <v>2584</v>
      </c>
      <c r="D1214" s="40" t="s">
        <v>2585</v>
      </c>
      <c r="E1214" s="53" t="s">
        <v>2586</v>
      </c>
      <c r="F1214" s="42" t="n">
        <f aca="false">10-J1214</f>
        <v>10</v>
      </c>
      <c r="G1214" s="43" t="s">
        <v>13</v>
      </c>
      <c r="H1214" s="44" t="n">
        <v>9789753041751</v>
      </c>
      <c r="I1214" s="45"/>
      <c r="J1214" s="46" t="n">
        <v>0</v>
      </c>
    </row>
    <row r="1215" customFormat="false" ht="31.5" hidden="true" customHeight="false" outlineLevel="0" collapsed="false">
      <c r="A1215" s="5" t="n">
        <v>1212</v>
      </c>
      <c r="B1215" s="54" t="s">
        <v>2053</v>
      </c>
      <c r="C1215" s="39" t="s">
        <v>2587</v>
      </c>
      <c r="D1215" s="40" t="s">
        <v>2588</v>
      </c>
      <c r="E1215" s="53" t="s">
        <v>2589</v>
      </c>
      <c r="F1215" s="42" t="n">
        <f aca="false">10-J1215</f>
        <v>10</v>
      </c>
      <c r="G1215" s="43" t="s">
        <v>13</v>
      </c>
      <c r="H1215" s="44"/>
      <c r="I1215" s="45"/>
      <c r="J1215" s="46" t="n">
        <v>0</v>
      </c>
    </row>
    <row r="1216" customFormat="false" ht="15.75" hidden="false" customHeight="false" outlineLevel="0" collapsed="false">
      <c r="A1216" s="5" t="n">
        <v>1213</v>
      </c>
      <c r="B1216" s="61" t="s">
        <v>2590</v>
      </c>
      <c r="C1216" s="39" t="s">
        <v>2591</v>
      </c>
      <c r="D1216" s="40" t="s">
        <v>2592</v>
      </c>
      <c r="E1216" s="53" t="s">
        <v>2517</v>
      </c>
      <c r="F1216" s="42" t="n">
        <f aca="false">10-J1216</f>
        <v>10</v>
      </c>
      <c r="G1216" s="43" t="s">
        <v>13</v>
      </c>
      <c r="H1216" s="44" t="n">
        <v>9789944757638</v>
      </c>
      <c r="I1216" s="45"/>
      <c r="J1216" s="46" t="n">
        <v>0</v>
      </c>
    </row>
    <row r="1217" customFormat="false" ht="15.75" hidden="true" customHeight="false" outlineLevel="0" collapsed="false">
      <c r="A1217" s="5" t="n">
        <v>1214</v>
      </c>
      <c r="B1217" s="54" t="s">
        <v>2053</v>
      </c>
      <c r="C1217" s="39" t="s">
        <v>2593</v>
      </c>
      <c r="D1217" s="40" t="s">
        <v>2594</v>
      </c>
      <c r="E1217" s="53" t="s">
        <v>2595</v>
      </c>
      <c r="F1217" s="42" t="n">
        <f aca="false">10-J1217</f>
        <v>10</v>
      </c>
      <c r="G1217" s="43" t="s">
        <v>13</v>
      </c>
      <c r="H1217" s="44"/>
      <c r="I1217" s="45"/>
      <c r="J1217" s="46" t="n">
        <v>0</v>
      </c>
    </row>
    <row r="1218" customFormat="false" ht="15.75" hidden="true" customHeight="false" outlineLevel="0" collapsed="false">
      <c r="A1218" s="5" t="n">
        <v>1215</v>
      </c>
      <c r="B1218" s="54" t="s">
        <v>2053</v>
      </c>
      <c r="C1218" s="39" t="s">
        <v>2596</v>
      </c>
      <c r="D1218" s="40" t="s">
        <v>2597</v>
      </c>
      <c r="E1218" s="53" t="s">
        <v>2598</v>
      </c>
      <c r="F1218" s="42" t="n">
        <f aca="false">10-J1218</f>
        <v>10</v>
      </c>
      <c r="G1218" s="43" t="s">
        <v>13</v>
      </c>
      <c r="H1218" s="44"/>
      <c r="I1218" s="45"/>
      <c r="J1218" s="46" t="n">
        <v>0</v>
      </c>
    </row>
    <row r="1219" customFormat="false" ht="31.5" hidden="false" customHeight="false" outlineLevel="0" collapsed="false">
      <c r="A1219" s="5" t="n">
        <v>1216</v>
      </c>
      <c r="B1219" s="54" t="n">
        <v>9786054205868</v>
      </c>
      <c r="C1219" s="39" t="s">
        <v>2599</v>
      </c>
      <c r="D1219" s="40" t="s">
        <v>2600</v>
      </c>
      <c r="E1219" s="53" t="s">
        <v>2601</v>
      </c>
      <c r="F1219" s="42" t="n">
        <f aca="false">10-J1219</f>
        <v>10</v>
      </c>
      <c r="G1219" s="43" t="s">
        <v>13</v>
      </c>
      <c r="H1219" s="44" t="n">
        <v>9786054205868</v>
      </c>
      <c r="I1219" s="45"/>
      <c r="J1219" s="46" t="n">
        <v>0</v>
      </c>
    </row>
    <row r="1220" customFormat="false" ht="15.75" hidden="false" customHeight="false" outlineLevel="0" collapsed="false">
      <c r="A1220" s="5" t="n">
        <v>1217</v>
      </c>
      <c r="B1220" s="54" t="n">
        <v>9789756176122</v>
      </c>
      <c r="C1220" s="39" t="s">
        <v>2602</v>
      </c>
      <c r="D1220" s="40" t="s">
        <v>2343</v>
      </c>
      <c r="E1220" s="53" t="s">
        <v>2603</v>
      </c>
      <c r="F1220" s="42" t="n">
        <f aca="false">10-J1220</f>
        <v>10</v>
      </c>
      <c r="G1220" s="43" t="s">
        <v>13</v>
      </c>
      <c r="H1220" s="44" t="n">
        <v>9786056856266</v>
      </c>
      <c r="I1220" s="45"/>
      <c r="J1220" s="46" t="n">
        <v>0</v>
      </c>
    </row>
    <row r="1221" customFormat="false" ht="15.75" hidden="true" customHeight="false" outlineLevel="0" collapsed="false">
      <c r="A1221" s="5" t="n">
        <v>1218</v>
      </c>
      <c r="B1221" s="54" t="s">
        <v>2053</v>
      </c>
      <c r="C1221" s="39" t="s">
        <v>2604</v>
      </c>
      <c r="D1221" s="40" t="s">
        <v>2605</v>
      </c>
      <c r="E1221" s="53" t="s">
        <v>2606</v>
      </c>
      <c r="F1221" s="42" t="n">
        <f aca="false">10-J1221</f>
        <v>10</v>
      </c>
      <c r="G1221" s="43" t="s">
        <v>13</v>
      </c>
      <c r="H1221" s="44"/>
      <c r="I1221" s="45"/>
      <c r="J1221" s="46" t="n">
        <v>0</v>
      </c>
    </row>
    <row r="1222" customFormat="false" ht="47.25" hidden="false" customHeight="false" outlineLevel="0" collapsed="false">
      <c r="A1222" s="5" t="n">
        <v>1219</v>
      </c>
      <c r="B1222" s="54" t="n">
        <v>9789750248023</v>
      </c>
      <c r="C1222" s="39" t="s">
        <v>2607</v>
      </c>
      <c r="D1222" s="40" t="s">
        <v>2608</v>
      </c>
      <c r="E1222" s="53" t="s">
        <v>2063</v>
      </c>
      <c r="F1222" s="42" t="n">
        <f aca="false">10-J1222</f>
        <v>10</v>
      </c>
      <c r="G1222" s="43" t="s">
        <v>13</v>
      </c>
      <c r="H1222" s="44" t="n">
        <v>9789750248023</v>
      </c>
      <c r="I1222" s="45"/>
      <c r="J1222" s="46" t="n">
        <v>0</v>
      </c>
    </row>
    <row r="1223" customFormat="false" ht="15.75" hidden="false" customHeight="false" outlineLevel="0" collapsed="false">
      <c r="A1223" s="5" t="n">
        <v>1220</v>
      </c>
      <c r="B1223" s="54" t="n">
        <v>9786053778967</v>
      </c>
      <c r="C1223" s="39" t="s">
        <v>1293</v>
      </c>
      <c r="D1223" s="40" t="s">
        <v>1319</v>
      </c>
      <c r="E1223" s="53" t="s">
        <v>2109</v>
      </c>
      <c r="F1223" s="42" t="n">
        <f aca="false">10-J1223</f>
        <v>10</v>
      </c>
      <c r="G1223" s="43" t="s">
        <v>13</v>
      </c>
      <c r="H1223" s="44" t="n">
        <v>9786053778967</v>
      </c>
      <c r="I1223" s="45"/>
      <c r="J1223" s="46" t="n">
        <v>0</v>
      </c>
    </row>
    <row r="1224" customFormat="false" ht="15.75" hidden="true" customHeight="false" outlineLevel="0" collapsed="false">
      <c r="A1224" s="5" t="n">
        <v>1221</v>
      </c>
      <c r="B1224" s="54" t="s">
        <v>2053</v>
      </c>
      <c r="C1224" s="39" t="s">
        <v>2609</v>
      </c>
      <c r="D1224" s="40" t="s">
        <v>2610</v>
      </c>
      <c r="E1224" s="53" t="s">
        <v>2611</v>
      </c>
      <c r="F1224" s="42" t="n">
        <f aca="false">10-J1224</f>
        <v>10</v>
      </c>
      <c r="G1224" s="43" t="s">
        <v>13</v>
      </c>
      <c r="H1224" s="44"/>
      <c r="I1224" s="45"/>
      <c r="J1224" s="46" t="n">
        <v>0</v>
      </c>
    </row>
    <row r="1225" customFormat="false" ht="15.75" hidden="false" customHeight="false" outlineLevel="0" collapsed="false">
      <c r="A1225" s="5" t="n">
        <v>1222</v>
      </c>
      <c r="B1225" s="54" t="n">
        <v>9786053445470</v>
      </c>
      <c r="C1225" s="39" t="s">
        <v>2612</v>
      </c>
      <c r="D1225" s="40" t="s">
        <v>2613</v>
      </c>
      <c r="E1225" s="53" t="s">
        <v>2614</v>
      </c>
      <c r="F1225" s="42" t="n">
        <f aca="false">10-J1225</f>
        <v>10</v>
      </c>
      <c r="G1225" s="43" t="s">
        <v>13</v>
      </c>
      <c r="H1225" s="44" t="n">
        <v>9786053445470</v>
      </c>
      <c r="I1225" s="45"/>
      <c r="J1225" s="46" t="n">
        <v>0</v>
      </c>
    </row>
    <row r="1226" customFormat="false" ht="15.75" hidden="false" customHeight="false" outlineLevel="0" collapsed="false">
      <c r="A1226" s="5" t="n">
        <v>1223</v>
      </c>
      <c r="B1226" s="54" t="n">
        <v>9944584302</v>
      </c>
      <c r="C1226" s="39" t="s">
        <v>2615</v>
      </c>
      <c r="D1226" s="40" t="s">
        <v>2616</v>
      </c>
      <c r="E1226" s="53" t="s">
        <v>2617</v>
      </c>
      <c r="F1226" s="42" t="n">
        <f aca="false">10-J1226</f>
        <v>10</v>
      </c>
      <c r="G1226" s="43" t="s">
        <v>13</v>
      </c>
      <c r="H1226" s="44" t="n">
        <v>9789944584302</v>
      </c>
      <c r="I1226" s="45"/>
      <c r="J1226" s="46" t="n">
        <v>0</v>
      </c>
    </row>
    <row r="1227" customFormat="false" ht="15.75" hidden="true" customHeight="false" outlineLevel="0" collapsed="false">
      <c r="A1227" s="5" t="n">
        <v>1224</v>
      </c>
      <c r="B1227" s="54" t="s">
        <v>2053</v>
      </c>
      <c r="C1227" s="39" t="s">
        <v>2618</v>
      </c>
      <c r="D1227" s="40" t="s">
        <v>2619</v>
      </c>
      <c r="E1227" s="53" t="s">
        <v>2620</v>
      </c>
      <c r="F1227" s="42" t="n">
        <f aca="false">10-J1227</f>
        <v>10</v>
      </c>
      <c r="G1227" s="43" t="s">
        <v>13</v>
      </c>
      <c r="H1227" s="44"/>
      <c r="I1227" s="45"/>
      <c r="J1227" s="46" t="n">
        <v>0</v>
      </c>
    </row>
    <row r="1228" customFormat="false" ht="31.5" hidden="false" customHeight="false" outlineLevel="0" collapsed="false">
      <c r="A1228" s="5" t="n">
        <v>1225</v>
      </c>
      <c r="B1228" s="54" t="n">
        <v>9789750218804</v>
      </c>
      <c r="C1228" s="39" t="s">
        <v>2621</v>
      </c>
      <c r="D1228" s="40" t="s">
        <v>2622</v>
      </c>
      <c r="E1228" s="53" t="s">
        <v>2063</v>
      </c>
      <c r="F1228" s="42" t="n">
        <f aca="false">10-J1228</f>
        <v>10</v>
      </c>
      <c r="G1228" s="43" t="s">
        <v>13</v>
      </c>
      <c r="H1228" s="44" t="n">
        <v>9789750218804</v>
      </c>
      <c r="I1228" s="45"/>
      <c r="J1228" s="46" t="n">
        <v>0</v>
      </c>
    </row>
    <row r="1229" customFormat="false" ht="31.5" hidden="false" customHeight="false" outlineLevel="0" collapsed="false">
      <c r="A1229" s="5" t="n">
        <v>1226</v>
      </c>
      <c r="B1229" s="54" t="n">
        <v>9789756797938</v>
      </c>
      <c r="C1229" s="39" t="s">
        <v>2623</v>
      </c>
      <c r="D1229" s="40" t="s">
        <v>2624</v>
      </c>
      <c r="E1229" s="53" t="s">
        <v>2625</v>
      </c>
      <c r="F1229" s="42" t="n">
        <f aca="false">10-J1229</f>
        <v>10</v>
      </c>
      <c r="G1229" s="43" t="s">
        <v>13</v>
      </c>
      <c r="H1229" s="44" t="n">
        <v>9789756797938</v>
      </c>
      <c r="I1229" s="45"/>
      <c r="J1229" s="46" t="n">
        <v>0</v>
      </c>
    </row>
    <row r="1230" customFormat="false" ht="15.75" hidden="false" customHeight="false" outlineLevel="0" collapsed="false">
      <c r="A1230" s="5" t="n">
        <v>1227</v>
      </c>
      <c r="B1230" s="54" t="n">
        <v>9789756797839</v>
      </c>
      <c r="C1230" s="39" t="s">
        <v>2626</v>
      </c>
      <c r="D1230" s="40" t="s">
        <v>2627</v>
      </c>
      <c r="E1230" s="53" t="s">
        <v>2429</v>
      </c>
      <c r="F1230" s="42" t="n">
        <f aca="false">10-J1230</f>
        <v>10</v>
      </c>
      <c r="G1230" s="43" t="s">
        <v>13</v>
      </c>
      <c r="H1230" s="44" t="n">
        <v>9789756797839</v>
      </c>
      <c r="I1230" s="45"/>
      <c r="J1230" s="46" t="n">
        <v>0</v>
      </c>
    </row>
    <row r="1231" customFormat="false" ht="31.5" hidden="true" customHeight="false" outlineLevel="0" collapsed="false">
      <c r="A1231" s="5" t="n">
        <v>1228</v>
      </c>
      <c r="B1231" s="54" t="n">
        <v>9789759566043</v>
      </c>
      <c r="C1231" s="39" t="s">
        <v>2523</v>
      </c>
      <c r="D1231" s="40" t="s">
        <v>944</v>
      </c>
      <c r="E1231" s="53" t="s">
        <v>2628</v>
      </c>
      <c r="F1231" s="42" t="n">
        <f aca="false">10-J1231</f>
        <v>10</v>
      </c>
      <c r="G1231" s="43" t="s">
        <v>13</v>
      </c>
      <c r="H1231" s="44"/>
      <c r="I1231" s="45"/>
      <c r="J1231" s="46" t="n">
        <v>0</v>
      </c>
    </row>
    <row r="1232" customFormat="false" ht="15.75" hidden="false" customHeight="false" outlineLevel="0" collapsed="false">
      <c r="A1232" s="5" t="n">
        <v>1229</v>
      </c>
      <c r="B1232" s="54" t="n">
        <v>9789755113708</v>
      </c>
      <c r="C1232" s="39" t="s">
        <v>2629</v>
      </c>
      <c r="D1232" s="40" t="s">
        <v>2014</v>
      </c>
      <c r="E1232" s="53" t="s">
        <v>2056</v>
      </c>
      <c r="F1232" s="42" t="n">
        <f aca="false">10-J1232</f>
        <v>10</v>
      </c>
      <c r="G1232" s="43" t="s">
        <v>13</v>
      </c>
      <c r="H1232" s="44" t="n">
        <v>9789755113708</v>
      </c>
      <c r="I1232" s="45"/>
      <c r="J1232" s="46" t="n">
        <v>0</v>
      </c>
    </row>
    <row r="1233" customFormat="false" ht="31.5" hidden="false" customHeight="false" outlineLevel="0" collapsed="false">
      <c r="A1233" s="5" t="n">
        <v>1230</v>
      </c>
      <c r="B1233" s="54" t="n">
        <v>9786055804831</v>
      </c>
      <c r="C1233" s="39" t="s">
        <v>2630</v>
      </c>
      <c r="D1233" s="40" t="s">
        <v>2631</v>
      </c>
      <c r="E1233" s="53" t="s">
        <v>2614</v>
      </c>
      <c r="F1233" s="42" t="n">
        <f aca="false">10-J1233</f>
        <v>10</v>
      </c>
      <c r="G1233" s="43" t="s">
        <v>13</v>
      </c>
      <c r="H1233" s="44" t="n">
        <v>9786055804831</v>
      </c>
      <c r="I1233" s="45"/>
      <c r="J1233" s="46" t="n">
        <v>0</v>
      </c>
    </row>
    <row r="1234" customFormat="false" ht="31.5" hidden="false" customHeight="false" outlineLevel="0" collapsed="false">
      <c r="A1234" s="5" t="n">
        <v>1231</v>
      </c>
      <c r="B1234" s="54" t="n">
        <v>9789944151290</v>
      </c>
      <c r="C1234" s="39" t="s">
        <v>2632</v>
      </c>
      <c r="D1234" s="40" t="s">
        <v>2633</v>
      </c>
      <c r="E1234" s="53" t="s">
        <v>2634</v>
      </c>
      <c r="F1234" s="42" t="n">
        <f aca="false">10-J1234</f>
        <v>10</v>
      </c>
      <c r="G1234" s="43" t="s">
        <v>13</v>
      </c>
      <c r="H1234" s="44" t="n">
        <v>9789944151290</v>
      </c>
      <c r="I1234" s="45"/>
      <c r="J1234" s="46" t="n">
        <v>0</v>
      </c>
    </row>
    <row r="1235" customFormat="false" ht="15.75" hidden="true" customHeight="false" outlineLevel="0" collapsed="false">
      <c r="A1235" s="5" t="n">
        <v>1232</v>
      </c>
      <c r="B1235" s="54" t="s">
        <v>2053</v>
      </c>
      <c r="C1235" s="39" t="s">
        <v>2635</v>
      </c>
      <c r="D1235" s="40" t="s">
        <v>2636</v>
      </c>
      <c r="E1235" s="53" t="s">
        <v>2637</v>
      </c>
      <c r="F1235" s="42" t="n">
        <f aca="false">10-J1235</f>
        <v>10</v>
      </c>
      <c r="G1235" s="43" t="s">
        <v>13</v>
      </c>
      <c r="H1235" s="44"/>
      <c r="I1235" s="45"/>
      <c r="J1235" s="46" t="n">
        <v>0</v>
      </c>
    </row>
    <row r="1236" customFormat="false" ht="15.75" hidden="true" customHeight="false" outlineLevel="0" collapsed="false">
      <c r="A1236" s="5" t="n">
        <v>1233</v>
      </c>
      <c r="B1236" s="54" t="s">
        <v>2053</v>
      </c>
      <c r="C1236" s="39" t="s">
        <v>2638</v>
      </c>
      <c r="D1236" s="40" t="s">
        <v>2639</v>
      </c>
      <c r="E1236" s="53" t="s">
        <v>2053</v>
      </c>
      <c r="F1236" s="42" t="n">
        <f aca="false">10-J1236</f>
        <v>10</v>
      </c>
      <c r="G1236" s="43" t="s">
        <v>13</v>
      </c>
      <c r="H1236" s="44"/>
      <c r="I1236" s="45"/>
      <c r="J1236" s="46" t="n">
        <v>0</v>
      </c>
    </row>
    <row r="1237" customFormat="false" ht="31.5" hidden="true" customHeight="false" outlineLevel="0" collapsed="false">
      <c r="A1237" s="5" t="n">
        <v>1234</v>
      </c>
      <c r="B1237" s="54" t="s">
        <v>2053</v>
      </c>
      <c r="C1237" s="39" t="s">
        <v>2640</v>
      </c>
      <c r="D1237" s="40" t="s">
        <v>2641</v>
      </c>
      <c r="E1237" s="53" t="s">
        <v>2053</v>
      </c>
      <c r="F1237" s="42" t="n">
        <f aca="false">10-J1237</f>
        <v>10</v>
      </c>
      <c r="G1237" s="43" t="s">
        <v>13</v>
      </c>
      <c r="H1237" s="44"/>
      <c r="I1237" s="45"/>
      <c r="J1237" s="46" t="n">
        <v>0</v>
      </c>
    </row>
    <row r="1238" customFormat="false" ht="31.5" hidden="false" customHeight="false" outlineLevel="0" collapsed="false">
      <c r="A1238" s="5" t="n">
        <v>1235</v>
      </c>
      <c r="B1238" s="54" t="n">
        <v>9756355220</v>
      </c>
      <c r="C1238" s="39" t="s">
        <v>2642</v>
      </c>
      <c r="D1238" s="40" t="s">
        <v>2643</v>
      </c>
      <c r="E1238" s="53" t="s">
        <v>2644</v>
      </c>
      <c r="F1238" s="42" t="n">
        <f aca="false">10-J1238</f>
        <v>10</v>
      </c>
      <c r="G1238" s="43" t="s">
        <v>13</v>
      </c>
      <c r="H1238" s="44" t="n">
        <v>9689756355223</v>
      </c>
      <c r="I1238" s="45"/>
      <c r="J1238" s="46" t="n">
        <v>0</v>
      </c>
    </row>
    <row r="1239" customFormat="false" ht="31.5" hidden="true" customHeight="false" outlineLevel="0" collapsed="false">
      <c r="A1239" s="5" t="n">
        <v>1236</v>
      </c>
      <c r="B1239" s="54" t="s">
        <v>2053</v>
      </c>
      <c r="C1239" s="39" t="s">
        <v>2645</v>
      </c>
      <c r="D1239" s="40" t="s">
        <v>2646</v>
      </c>
      <c r="E1239" s="53" t="s">
        <v>2647</v>
      </c>
      <c r="F1239" s="42" t="n">
        <f aca="false">10-J1239</f>
        <v>10</v>
      </c>
      <c r="G1239" s="43" t="s">
        <v>13</v>
      </c>
      <c r="H1239" s="44"/>
      <c r="I1239" s="45"/>
      <c r="J1239" s="46" t="n">
        <v>0</v>
      </c>
    </row>
    <row r="1240" customFormat="false" ht="47.25" hidden="true" customHeight="false" outlineLevel="0" collapsed="false">
      <c r="A1240" s="5" t="n">
        <v>1237</v>
      </c>
      <c r="B1240" s="54" t="s">
        <v>2053</v>
      </c>
      <c r="C1240" s="39" t="s">
        <v>2648</v>
      </c>
      <c r="D1240" s="40" t="s">
        <v>2649</v>
      </c>
      <c r="E1240" s="53" t="s">
        <v>2163</v>
      </c>
      <c r="F1240" s="42" t="n">
        <f aca="false">10-J1240</f>
        <v>10</v>
      </c>
      <c r="G1240" s="43" t="s">
        <v>13</v>
      </c>
      <c r="H1240" s="44"/>
      <c r="I1240" s="45"/>
      <c r="J1240" s="46" t="n">
        <v>0</v>
      </c>
    </row>
    <row r="1241" customFormat="false" ht="15.75" hidden="false" customHeight="false" outlineLevel="0" collapsed="false">
      <c r="A1241" s="5" t="n">
        <v>1238</v>
      </c>
      <c r="B1241" s="54" t="n">
        <v>9786058177758</v>
      </c>
      <c r="C1241" s="39" t="s">
        <v>1921</v>
      </c>
      <c r="D1241" s="40" t="s">
        <v>2650</v>
      </c>
      <c r="E1241" s="53" t="s">
        <v>2651</v>
      </c>
      <c r="F1241" s="42" t="n">
        <f aca="false">10-J1241</f>
        <v>10</v>
      </c>
      <c r="G1241" s="43" t="s">
        <v>13</v>
      </c>
      <c r="H1241" s="44" t="n">
        <v>9758599224</v>
      </c>
      <c r="I1241" s="45"/>
      <c r="J1241" s="46" t="n">
        <v>0</v>
      </c>
    </row>
    <row r="1242" customFormat="false" ht="47.25" hidden="true" customHeight="false" outlineLevel="0" collapsed="false">
      <c r="A1242" s="5" t="n">
        <v>1239</v>
      </c>
      <c r="B1242" s="54" t="s">
        <v>2053</v>
      </c>
      <c r="C1242" s="39" t="s">
        <v>2652</v>
      </c>
      <c r="D1242" s="40" t="s">
        <v>2653</v>
      </c>
      <c r="E1242" s="53" t="s">
        <v>2654</v>
      </c>
      <c r="F1242" s="42" t="n">
        <f aca="false">10-J1242</f>
        <v>10</v>
      </c>
      <c r="G1242" s="43" t="s">
        <v>13</v>
      </c>
      <c r="H1242" s="44"/>
      <c r="I1242" s="45"/>
      <c r="J1242" s="46" t="n">
        <v>0</v>
      </c>
    </row>
    <row r="1243" customFormat="false" ht="31.5" hidden="true" customHeight="false" outlineLevel="0" collapsed="false">
      <c r="A1243" s="5" t="n">
        <v>1240</v>
      </c>
      <c r="B1243" s="54" t="s">
        <v>2053</v>
      </c>
      <c r="C1243" s="39" t="s">
        <v>2655</v>
      </c>
      <c r="D1243" s="40" t="s">
        <v>2656</v>
      </c>
      <c r="E1243" s="53" t="s">
        <v>2053</v>
      </c>
      <c r="F1243" s="42" t="n">
        <f aca="false">10-J1243</f>
        <v>10</v>
      </c>
      <c r="G1243" s="43" t="s">
        <v>13</v>
      </c>
      <c r="H1243" s="44"/>
      <c r="I1243" s="45"/>
      <c r="J1243" s="46" t="n">
        <v>0</v>
      </c>
    </row>
    <row r="1244" customFormat="false" ht="31.5" hidden="false" customHeight="false" outlineLevel="0" collapsed="false">
      <c r="A1244" s="5" t="n">
        <v>1241</v>
      </c>
      <c r="B1244" s="54" t="n">
        <v>9789758947225</v>
      </c>
      <c r="C1244" s="39" t="s">
        <v>2657</v>
      </c>
      <c r="D1244" s="40" t="s">
        <v>2658</v>
      </c>
      <c r="E1244" s="53" t="s">
        <v>2659</v>
      </c>
      <c r="F1244" s="42" t="n">
        <f aca="false">10-J1244</f>
        <v>10</v>
      </c>
      <c r="G1244" s="43" t="s">
        <v>13</v>
      </c>
      <c r="H1244" s="44" t="n">
        <v>9789758947225</v>
      </c>
      <c r="I1244" s="45"/>
      <c r="J1244" s="46" t="n">
        <v>0</v>
      </c>
    </row>
    <row r="1245" customFormat="false" ht="15.75" hidden="false" customHeight="false" outlineLevel="0" collapsed="false">
      <c r="A1245" s="5" t="n">
        <v>1242</v>
      </c>
      <c r="B1245" s="54" t="n">
        <v>9786051700502</v>
      </c>
      <c r="C1245" s="39" t="s">
        <v>2660</v>
      </c>
      <c r="D1245" s="40" t="s">
        <v>2661</v>
      </c>
      <c r="E1245" s="53" t="s">
        <v>2662</v>
      </c>
      <c r="F1245" s="42" t="n">
        <f aca="false">10-J1245</f>
        <v>10</v>
      </c>
      <c r="G1245" s="43" t="s">
        <v>13</v>
      </c>
      <c r="H1245" s="44" t="n">
        <v>9786051700502</v>
      </c>
      <c r="I1245" s="45"/>
      <c r="J1245" s="46" t="n">
        <v>0</v>
      </c>
    </row>
    <row r="1246" customFormat="false" ht="47.25" hidden="true" customHeight="false" outlineLevel="0" collapsed="false">
      <c r="A1246" s="5" t="n">
        <v>1243</v>
      </c>
      <c r="B1246" s="54" t="s">
        <v>2053</v>
      </c>
      <c r="C1246" s="39" t="s">
        <v>2663</v>
      </c>
      <c r="D1246" s="40" t="s">
        <v>2664</v>
      </c>
      <c r="E1246" s="53" t="s">
        <v>2665</v>
      </c>
      <c r="F1246" s="42" t="n">
        <f aca="false">10-J1246</f>
        <v>10</v>
      </c>
      <c r="G1246" s="43" t="s">
        <v>13</v>
      </c>
      <c r="H1246" s="44"/>
      <c r="I1246" s="45"/>
      <c r="J1246" s="46" t="n">
        <v>0</v>
      </c>
    </row>
    <row r="1247" customFormat="false" ht="31.5" hidden="false" customHeight="false" outlineLevel="0" collapsed="false">
      <c r="A1247" s="5" t="n">
        <v>1244</v>
      </c>
      <c r="B1247" s="54" t="n">
        <v>9789754993134</v>
      </c>
      <c r="C1247" s="39" t="s">
        <v>2666</v>
      </c>
      <c r="D1247" s="40" t="s">
        <v>2667</v>
      </c>
      <c r="E1247" s="53" t="s">
        <v>2668</v>
      </c>
      <c r="F1247" s="42" t="n">
        <f aca="false">10-J1247</f>
        <v>10</v>
      </c>
      <c r="G1247" s="43" t="s">
        <v>13</v>
      </c>
      <c r="H1247" s="44" t="n">
        <v>9789754993134</v>
      </c>
      <c r="I1247" s="45"/>
      <c r="J1247" s="46" t="n">
        <v>0</v>
      </c>
    </row>
    <row r="1248" customFormat="false" ht="31.5" hidden="false" customHeight="false" outlineLevel="0" collapsed="false">
      <c r="A1248" s="5" t="n">
        <v>1245</v>
      </c>
      <c r="B1248" s="54" t="n">
        <v>60539011742</v>
      </c>
      <c r="C1248" s="39" t="s">
        <v>2669</v>
      </c>
      <c r="D1248" s="40" t="s">
        <v>2670</v>
      </c>
      <c r="E1248" s="53" t="s">
        <v>2671</v>
      </c>
      <c r="F1248" s="42" t="n">
        <f aca="false">10-J1248</f>
        <v>10</v>
      </c>
      <c r="G1248" s="43" t="s">
        <v>13</v>
      </c>
      <c r="H1248" s="44" t="n">
        <v>60539011742</v>
      </c>
      <c r="I1248" s="45"/>
      <c r="J1248" s="46" t="n">
        <v>0</v>
      </c>
    </row>
    <row r="1249" customFormat="false" ht="47.25" hidden="true" customHeight="false" outlineLevel="0" collapsed="false">
      <c r="A1249" s="5" t="n">
        <v>1246</v>
      </c>
      <c r="B1249" s="54" t="s">
        <v>2053</v>
      </c>
      <c r="C1249" s="39" t="s">
        <v>2672</v>
      </c>
      <c r="D1249" s="40" t="s">
        <v>2673</v>
      </c>
      <c r="E1249" s="53" t="s">
        <v>2674</v>
      </c>
      <c r="F1249" s="42" t="n">
        <f aca="false">10-J1249</f>
        <v>10</v>
      </c>
      <c r="G1249" s="43" t="s">
        <v>13</v>
      </c>
      <c r="H1249" s="44"/>
      <c r="I1249" s="45"/>
      <c r="J1249" s="46" t="n">
        <v>0</v>
      </c>
    </row>
    <row r="1250" customFormat="false" ht="15.75" hidden="true" customHeight="false" outlineLevel="0" collapsed="false">
      <c r="A1250" s="5" t="n">
        <v>1247</v>
      </c>
      <c r="B1250" s="54" t="s">
        <v>2053</v>
      </c>
      <c r="C1250" s="39" t="s">
        <v>2675</v>
      </c>
      <c r="D1250" s="40" t="s">
        <v>2676</v>
      </c>
      <c r="E1250" s="53" t="s">
        <v>2676</v>
      </c>
      <c r="F1250" s="42" t="n">
        <f aca="false">10-J1250</f>
        <v>10</v>
      </c>
      <c r="G1250" s="43" t="s">
        <v>13</v>
      </c>
      <c r="H1250" s="44"/>
      <c r="I1250" s="45"/>
      <c r="J1250" s="46" t="n">
        <v>0</v>
      </c>
    </row>
    <row r="1251" customFormat="false" ht="15.75" hidden="false" customHeight="false" outlineLevel="0" collapsed="false">
      <c r="A1251" s="5" t="n">
        <v>1248</v>
      </c>
      <c r="B1251" s="54" t="n">
        <v>9789755002385</v>
      </c>
      <c r="C1251" s="39" t="s">
        <v>2677</v>
      </c>
      <c r="D1251" s="40" t="s">
        <v>2678</v>
      </c>
      <c r="E1251" s="53" t="s">
        <v>2679</v>
      </c>
      <c r="F1251" s="42" t="n">
        <f aca="false">10-J1251</f>
        <v>10</v>
      </c>
      <c r="G1251" s="43" t="s">
        <v>13</v>
      </c>
      <c r="H1251" s="44" t="n">
        <v>9789755002385</v>
      </c>
      <c r="I1251" s="45"/>
      <c r="J1251" s="46" t="n">
        <v>0</v>
      </c>
    </row>
    <row r="1252" customFormat="false" ht="31.5" hidden="false" customHeight="false" outlineLevel="0" collapsed="false">
      <c r="A1252" s="5" t="n">
        <v>1249</v>
      </c>
      <c r="B1252" s="54" t="n">
        <v>9799752841252</v>
      </c>
      <c r="C1252" s="39" t="s">
        <v>2680</v>
      </c>
      <c r="D1252" s="40" t="s">
        <v>2681</v>
      </c>
      <c r="E1252" s="53" t="s">
        <v>2674</v>
      </c>
      <c r="F1252" s="42" t="n">
        <f aca="false">10-J1252</f>
        <v>10</v>
      </c>
      <c r="G1252" s="43" t="s">
        <v>13</v>
      </c>
      <c r="H1252" s="44" t="n">
        <v>9799752841252</v>
      </c>
      <c r="I1252" s="45"/>
      <c r="J1252" s="46" t="n">
        <v>0</v>
      </c>
    </row>
    <row r="1253" customFormat="false" ht="31.5" hidden="false" customHeight="false" outlineLevel="0" collapsed="false">
      <c r="A1253" s="5" t="n">
        <v>1250</v>
      </c>
      <c r="B1253" s="54" t="n">
        <v>9789758640775</v>
      </c>
      <c r="C1253" s="39" t="s">
        <v>2682</v>
      </c>
      <c r="D1253" s="40" t="s">
        <v>2683</v>
      </c>
      <c r="E1253" s="53" t="s">
        <v>2614</v>
      </c>
      <c r="F1253" s="42" t="n">
        <f aca="false">10-J1253</f>
        <v>10</v>
      </c>
      <c r="G1253" s="43" t="s">
        <v>13</v>
      </c>
      <c r="H1253" s="44" t="n">
        <v>9789758640775</v>
      </c>
      <c r="I1253" s="45"/>
      <c r="J1253" s="46" t="n">
        <v>0</v>
      </c>
    </row>
    <row r="1254" customFormat="false" ht="15.75" hidden="true" customHeight="false" outlineLevel="0" collapsed="false">
      <c r="A1254" s="5" t="n">
        <v>1251</v>
      </c>
      <c r="B1254" s="54" t="s">
        <v>2053</v>
      </c>
      <c r="C1254" s="39" t="s">
        <v>2684</v>
      </c>
      <c r="D1254" s="40" t="s">
        <v>2053</v>
      </c>
      <c r="E1254" s="53" t="s">
        <v>2685</v>
      </c>
      <c r="F1254" s="42" t="n">
        <f aca="false">10-J1254</f>
        <v>10</v>
      </c>
      <c r="G1254" s="43" t="s">
        <v>13</v>
      </c>
      <c r="H1254" s="44"/>
      <c r="I1254" s="45"/>
      <c r="J1254" s="46" t="n">
        <v>0</v>
      </c>
    </row>
    <row r="1255" customFormat="false" ht="15.75" hidden="false" customHeight="false" outlineLevel="0" collapsed="false">
      <c r="A1255" s="5" t="n">
        <v>1252</v>
      </c>
      <c r="B1255" s="54" t="n">
        <v>9789758326090</v>
      </c>
      <c r="C1255" s="39" t="s">
        <v>2686</v>
      </c>
      <c r="D1255" s="40" t="s">
        <v>1649</v>
      </c>
      <c r="E1255" s="53" t="s">
        <v>2207</v>
      </c>
      <c r="F1255" s="42" t="n">
        <f aca="false">10-J1255</f>
        <v>10</v>
      </c>
      <c r="G1255" s="43" t="s">
        <v>13</v>
      </c>
      <c r="H1255" s="44" t="n">
        <v>9789758326090</v>
      </c>
      <c r="I1255" s="45"/>
      <c r="J1255" s="46" t="n">
        <v>0</v>
      </c>
    </row>
    <row r="1256" customFormat="false" ht="15.75" hidden="false" customHeight="false" outlineLevel="0" collapsed="false">
      <c r="A1256" s="5" t="n">
        <v>1253</v>
      </c>
      <c r="B1256" s="54" t="n">
        <v>9786059666633</v>
      </c>
      <c r="C1256" s="39" t="s">
        <v>2687</v>
      </c>
      <c r="D1256" s="40" t="s">
        <v>2688</v>
      </c>
      <c r="E1256" s="53" t="s">
        <v>2076</v>
      </c>
      <c r="F1256" s="42" t="n">
        <f aca="false">10-J1256</f>
        <v>10</v>
      </c>
      <c r="G1256" s="43" t="s">
        <v>13</v>
      </c>
      <c r="H1256" s="44" t="n">
        <v>9786059666633</v>
      </c>
      <c r="I1256" s="45"/>
      <c r="J1256" s="46" t="n">
        <v>0</v>
      </c>
    </row>
    <row r="1257" customFormat="false" ht="15.75" hidden="true" customHeight="false" outlineLevel="0" collapsed="false">
      <c r="A1257" s="5" t="n">
        <v>1254</v>
      </c>
      <c r="B1257" s="54" t="s">
        <v>2053</v>
      </c>
      <c r="C1257" s="39" t="s">
        <v>2689</v>
      </c>
      <c r="D1257" s="40" t="s">
        <v>2690</v>
      </c>
      <c r="E1257" s="53" t="s">
        <v>2053</v>
      </c>
      <c r="F1257" s="42" t="n">
        <f aca="false">10-J1257</f>
        <v>10</v>
      </c>
      <c r="G1257" s="43" t="s">
        <v>13</v>
      </c>
      <c r="H1257" s="44"/>
      <c r="I1257" s="45"/>
      <c r="J1257" s="46" t="n">
        <v>0</v>
      </c>
    </row>
    <row r="1258" customFormat="false" ht="31.5" hidden="false" customHeight="false" outlineLevel="0" collapsed="false">
      <c r="A1258" s="5" t="n">
        <v>1255</v>
      </c>
      <c r="B1258" s="54" t="n">
        <v>9786055265212</v>
      </c>
      <c r="C1258" s="39" t="s">
        <v>2691</v>
      </c>
      <c r="D1258" s="40" t="s">
        <v>2692</v>
      </c>
      <c r="E1258" s="53" t="s">
        <v>2693</v>
      </c>
      <c r="F1258" s="42" t="n">
        <f aca="false">10-J1258</f>
        <v>10</v>
      </c>
      <c r="G1258" s="43" t="s">
        <v>13</v>
      </c>
      <c r="H1258" s="44" t="n">
        <v>9786055265212</v>
      </c>
      <c r="I1258" s="45"/>
      <c r="J1258" s="46" t="n">
        <v>0</v>
      </c>
    </row>
    <row r="1259" customFormat="false" ht="15.75" hidden="false" customHeight="false" outlineLevel="0" collapsed="false">
      <c r="A1259" s="5" t="n">
        <v>1256</v>
      </c>
      <c r="B1259" s="54" t="n">
        <v>9786053350552</v>
      </c>
      <c r="C1259" s="39" t="s">
        <v>2694</v>
      </c>
      <c r="D1259" s="40" t="s">
        <v>2695</v>
      </c>
      <c r="E1259" s="53" t="s">
        <v>2104</v>
      </c>
      <c r="F1259" s="42" t="n">
        <f aca="false">10-J1259</f>
        <v>10</v>
      </c>
      <c r="G1259" s="43" t="s">
        <v>13</v>
      </c>
      <c r="H1259" s="44" t="n">
        <v>9786053350552</v>
      </c>
      <c r="I1259" s="45"/>
      <c r="J1259" s="46" t="n">
        <v>0</v>
      </c>
    </row>
    <row r="1260" customFormat="false" ht="15.75" hidden="true" customHeight="false" outlineLevel="0" collapsed="false">
      <c r="A1260" s="5" t="n">
        <v>1257</v>
      </c>
      <c r="B1260" s="54" t="s">
        <v>2053</v>
      </c>
      <c r="C1260" s="39" t="s">
        <v>2696</v>
      </c>
      <c r="D1260" s="40" t="s">
        <v>2697</v>
      </c>
      <c r="E1260" s="53" t="s">
        <v>2698</v>
      </c>
      <c r="F1260" s="42" t="n">
        <f aca="false">10-J1260</f>
        <v>10</v>
      </c>
      <c r="G1260" s="43" t="s">
        <v>13</v>
      </c>
      <c r="H1260" s="44"/>
      <c r="I1260" s="45"/>
      <c r="J1260" s="46" t="n">
        <v>0</v>
      </c>
    </row>
    <row r="1261" customFormat="false" ht="31.5" hidden="false" customHeight="false" outlineLevel="0" collapsed="false">
      <c r="A1261" s="5" t="n">
        <v>1258</v>
      </c>
      <c r="B1261" s="54" t="n">
        <v>9786053555964</v>
      </c>
      <c r="C1261" s="39" t="s">
        <v>2699</v>
      </c>
      <c r="D1261" s="40" t="s">
        <v>2700</v>
      </c>
      <c r="E1261" s="53" t="s">
        <v>2392</v>
      </c>
      <c r="F1261" s="42" t="n">
        <f aca="false">10-J1261</f>
        <v>10</v>
      </c>
      <c r="G1261" s="43" t="s">
        <v>13</v>
      </c>
      <c r="H1261" s="44" t="n">
        <v>9786053555964</v>
      </c>
      <c r="I1261" s="45"/>
      <c r="J1261" s="46" t="n">
        <v>0</v>
      </c>
    </row>
    <row r="1262" customFormat="false" ht="15.75" hidden="true" customHeight="false" outlineLevel="0" collapsed="false">
      <c r="A1262" s="5" t="n">
        <v>1259</v>
      </c>
      <c r="B1262" s="54" t="s">
        <v>2053</v>
      </c>
      <c r="C1262" s="39" t="s">
        <v>2701</v>
      </c>
      <c r="D1262" s="40" t="s">
        <v>2702</v>
      </c>
      <c r="E1262" s="53" t="s">
        <v>2053</v>
      </c>
      <c r="F1262" s="42" t="n">
        <f aca="false">10-J1262</f>
        <v>10</v>
      </c>
      <c r="G1262" s="43" t="s">
        <v>13</v>
      </c>
      <c r="H1262" s="44"/>
      <c r="I1262" s="45"/>
      <c r="J1262" s="46" t="n">
        <v>0</v>
      </c>
    </row>
    <row r="1263" customFormat="false" ht="15.75" hidden="false" customHeight="false" outlineLevel="0" collapsed="false">
      <c r="A1263" s="5" t="n">
        <v>1260</v>
      </c>
      <c r="B1263" s="54" t="n">
        <v>9789752776623</v>
      </c>
      <c r="C1263" s="39" t="s">
        <v>2703</v>
      </c>
      <c r="D1263" s="40" t="s">
        <v>2704</v>
      </c>
      <c r="E1263" s="53" t="s">
        <v>2705</v>
      </c>
      <c r="F1263" s="42" t="n">
        <f aca="false">10-J1263</f>
        <v>10</v>
      </c>
      <c r="G1263" s="43" t="s">
        <v>13</v>
      </c>
      <c r="H1263" s="44" t="n">
        <v>9789752776623</v>
      </c>
      <c r="I1263" s="45"/>
      <c r="J1263" s="46" t="n">
        <v>0</v>
      </c>
    </row>
    <row r="1264" customFormat="false" ht="15.75" hidden="false" customHeight="false" outlineLevel="0" collapsed="false">
      <c r="A1264" s="5" t="n">
        <v>1261</v>
      </c>
      <c r="B1264" s="54" t="n">
        <v>9789754206268</v>
      </c>
      <c r="C1264" s="39" t="s">
        <v>2706</v>
      </c>
      <c r="D1264" s="40" t="s">
        <v>2707</v>
      </c>
      <c r="E1264" s="53" t="s">
        <v>2708</v>
      </c>
      <c r="F1264" s="42" t="n">
        <f aca="false">10-J1264</f>
        <v>10</v>
      </c>
      <c r="G1264" s="43" t="s">
        <v>13</v>
      </c>
      <c r="H1264" s="44" t="n">
        <v>9789754206268</v>
      </c>
      <c r="I1264" s="45"/>
      <c r="J1264" s="46" t="n">
        <v>0</v>
      </c>
    </row>
    <row r="1265" customFormat="false" ht="15.75" hidden="true" customHeight="false" outlineLevel="0" collapsed="false">
      <c r="A1265" s="5" t="n">
        <v>1262</v>
      </c>
      <c r="B1265" s="54" t="s">
        <v>2053</v>
      </c>
      <c r="C1265" s="39" t="s">
        <v>2709</v>
      </c>
      <c r="D1265" s="40" t="s">
        <v>2710</v>
      </c>
      <c r="E1265" s="53" t="s">
        <v>2711</v>
      </c>
      <c r="F1265" s="42" t="n">
        <f aca="false">10-J1265</f>
        <v>10</v>
      </c>
      <c r="G1265" s="43" t="s">
        <v>13</v>
      </c>
      <c r="H1265" s="44"/>
      <c r="I1265" s="45"/>
      <c r="J1265" s="46" t="n">
        <v>0</v>
      </c>
    </row>
    <row r="1266" customFormat="false" ht="15.75" hidden="true" customHeight="false" outlineLevel="0" collapsed="false">
      <c r="A1266" s="5" t="n">
        <v>1263</v>
      </c>
      <c r="B1266" s="54" t="s">
        <v>2053</v>
      </c>
      <c r="C1266" s="39" t="s">
        <v>2712</v>
      </c>
      <c r="D1266" s="40" t="s">
        <v>2713</v>
      </c>
      <c r="E1266" s="53" t="s">
        <v>2053</v>
      </c>
      <c r="F1266" s="42" t="n">
        <f aca="false">10-J1266</f>
        <v>10</v>
      </c>
      <c r="G1266" s="43" t="s">
        <v>13</v>
      </c>
      <c r="H1266" s="44"/>
      <c r="I1266" s="45"/>
      <c r="J1266" s="46" t="n">
        <v>0</v>
      </c>
    </row>
    <row r="1267" customFormat="false" ht="15.75" hidden="true" customHeight="false" outlineLevel="0" collapsed="false">
      <c r="A1267" s="5" t="n">
        <v>1264</v>
      </c>
      <c r="B1267" s="54" t="s">
        <v>2053</v>
      </c>
      <c r="C1267" s="39" t="s">
        <v>2714</v>
      </c>
      <c r="D1267" s="40" t="s">
        <v>2715</v>
      </c>
      <c r="E1267" s="53" t="s">
        <v>2053</v>
      </c>
      <c r="F1267" s="42" t="n">
        <f aca="false">10-J1267</f>
        <v>10</v>
      </c>
      <c r="G1267" s="43" t="s">
        <v>13</v>
      </c>
      <c r="H1267" s="44"/>
      <c r="I1267" s="45"/>
      <c r="J1267" s="46" t="n">
        <v>0</v>
      </c>
    </row>
    <row r="1268" customFormat="false" ht="31.5" hidden="true" customHeight="false" outlineLevel="0" collapsed="false">
      <c r="A1268" s="5" t="n">
        <v>1265</v>
      </c>
      <c r="B1268" s="54" t="s">
        <v>2053</v>
      </c>
      <c r="C1268" s="39" t="s">
        <v>2716</v>
      </c>
      <c r="D1268" s="40" t="s">
        <v>2717</v>
      </c>
      <c r="E1268" s="53" t="s">
        <v>2718</v>
      </c>
      <c r="F1268" s="42" t="n">
        <f aca="false">10-J1268</f>
        <v>10</v>
      </c>
      <c r="G1268" s="43" t="s">
        <v>13</v>
      </c>
      <c r="H1268" s="44"/>
      <c r="I1268" s="45"/>
      <c r="J1268" s="46" t="n">
        <v>0</v>
      </c>
    </row>
    <row r="1269" customFormat="false" ht="47.25" hidden="false" customHeight="false" outlineLevel="0" collapsed="false">
      <c r="A1269" s="5" t="n">
        <v>1266</v>
      </c>
      <c r="B1269" s="54" t="n">
        <v>9786058798465</v>
      </c>
      <c r="C1269" s="39" t="s">
        <v>2719</v>
      </c>
      <c r="D1269" s="40" t="s">
        <v>2720</v>
      </c>
      <c r="E1269" s="53" t="s">
        <v>2705</v>
      </c>
      <c r="F1269" s="42" t="n">
        <f aca="false">10-J1269</f>
        <v>10</v>
      </c>
      <c r="G1269" s="43" t="s">
        <v>13</v>
      </c>
      <c r="H1269" s="44" t="n">
        <v>9786058798465</v>
      </c>
      <c r="I1269" s="45"/>
      <c r="J1269" s="46" t="n">
        <v>0</v>
      </c>
    </row>
    <row r="1270" customFormat="false" ht="31.5" hidden="true" customHeight="false" outlineLevel="0" collapsed="false">
      <c r="A1270" s="5" t="n">
        <v>1267</v>
      </c>
      <c r="B1270" s="54" t="s">
        <v>2053</v>
      </c>
      <c r="C1270" s="39" t="s">
        <v>2721</v>
      </c>
      <c r="D1270" s="40" t="s">
        <v>2722</v>
      </c>
      <c r="E1270" s="53" t="s">
        <v>2053</v>
      </c>
      <c r="F1270" s="42" t="n">
        <f aca="false">10-J1270</f>
        <v>10</v>
      </c>
      <c r="G1270" s="43" t="s">
        <v>13</v>
      </c>
      <c r="H1270" s="44"/>
      <c r="I1270" s="45"/>
      <c r="J1270" s="46" t="n">
        <v>0</v>
      </c>
    </row>
    <row r="1271" customFormat="false" ht="15.75" hidden="true" customHeight="false" outlineLevel="0" collapsed="false">
      <c r="A1271" s="5" t="n">
        <v>1268</v>
      </c>
      <c r="B1271" s="54" t="s">
        <v>2053</v>
      </c>
      <c r="C1271" s="39" t="s">
        <v>2723</v>
      </c>
      <c r="D1271" s="40" t="s">
        <v>2724</v>
      </c>
      <c r="E1271" s="53" t="s">
        <v>2053</v>
      </c>
      <c r="F1271" s="42" t="n">
        <f aca="false">10-J1271</f>
        <v>10</v>
      </c>
      <c r="G1271" s="43" t="s">
        <v>13</v>
      </c>
      <c r="H1271" s="44"/>
      <c r="I1271" s="45"/>
      <c r="J1271" s="46" t="n">
        <v>0</v>
      </c>
    </row>
    <row r="1272" customFormat="false" ht="31.5" hidden="false" customHeight="false" outlineLevel="0" collapsed="false">
      <c r="A1272" s="5" t="n">
        <v>1269</v>
      </c>
      <c r="B1272" s="54" t="n">
        <v>9789752774865</v>
      </c>
      <c r="C1272" s="39" t="s">
        <v>2725</v>
      </c>
      <c r="D1272" s="40" t="s">
        <v>2726</v>
      </c>
      <c r="E1272" s="53" t="s">
        <v>2705</v>
      </c>
      <c r="F1272" s="42" t="n">
        <f aca="false">10-J1272</f>
        <v>10</v>
      </c>
      <c r="G1272" s="43" t="s">
        <v>13</v>
      </c>
      <c r="H1272" s="44" t="n">
        <v>9789752774865</v>
      </c>
      <c r="I1272" s="45"/>
      <c r="J1272" s="46" t="n">
        <v>0</v>
      </c>
    </row>
    <row r="1273" customFormat="false" ht="15.75" hidden="true" customHeight="false" outlineLevel="0" collapsed="false">
      <c r="A1273" s="5" t="n">
        <v>1270</v>
      </c>
      <c r="B1273" s="54" t="s">
        <v>2053</v>
      </c>
      <c r="C1273" s="39" t="s">
        <v>2727</v>
      </c>
      <c r="D1273" s="40" t="s">
        <v>2728</v>
      </c>
      <c r="E1273" s="53" t="s">
        <v>2729</v>
      </c>
      <c r="F1273" s="42" t="n">
        <f aca="false">10-J1273</f>
        <v>10</v>
      </c>
      <c r="G1273" s="43" t="s">
        <v>13</v>
      </c>
      <c r="H1273" s="44"/>
      <c r="I1273" s="45"/>
      <c r="J1273" s="46" t="n">
        <v>0</v>
      </c>
    </row>
    <row r="1274" customFormat="false" ht="15.75" hidden="false" customHeight="false" outlineLevel="0" collapsed="false">
      <c r="A1274" s="5" t="n">
        <v>1271</v>
      </c>
      <c r="B1274" s="54" t="n">
        <v>9789752776531</v>
      </c>
      <c r="C1274" s="39" t="s">
        <v>2730</v>
      </c>
      <c r="D1274" s="40" t="s">
        <v>2731</v>
      </c>
      <c r="E1274" s="53" t="s">
        <v>2705</v>
      </c>
      <c r="F1274" s="42" t="n">
        <f aca="false">10-J1274</f>
        <v>10</v>
      </c>
      <c r="G1274" s="43" t="s">
        <v>13</v>
      </c>
      <c r="H1274" s="44" t="n">
        <v>9789752776531</v>
      </c>
      <c r="I1274" s="45"/>
      <c r="J1274" s="46" t="n">
        <v>0</v>
      </c>
    </row>
    <row r="1275" customFormat="false" ht="15.75" hidden="false" customHeight="false" outlineLevel="0" collapsed="false">
      <c r="A1275" s="5" t="n">
        <v>1272</v>
      </c>
      <c r="B1275" s="54" t="n">
        <v>9789756240014</v>
      </c>
      <c r="C1275" s="39" t="s">
        <v>2732</v>
      </c>
      <c r="D1275" s="40" t="s">
        <v>2733</v>
      </c>
      <c r="E1275" s="53" t="s">
        <v>2734</v>
      </c>
      <c r="F1275" s="42" t="n">
        <f aca="false">10-J1275</f>
        <v>10</v>
      </c>
      <c r="G1275" s="43" t="s">
        <v>13</v>
      </c>
      <c r="H1275" s="44" t="n">
        <v>9789756240014</v>
      </c>
      <c r="I1275" s="45"/>
      <c r="J1275" s="46" t="n">
        <v>0</v>
      </c>
    </row>
    <row r="1276" customFormat="false" ht="47.25" hidden="true" customHeight="false" outlineLevel="0" collapsed="false">
      <c r="A1276" s="5" t="n">
        <v>1273</v>
      </c>
      <c r="B1276" s="54" t="s">
        <v>2053</v>
      </c>
      <c r="C1276" s="39" t="s">
        <v>2735</v>
      </c>
      <c r="D1276" s="40" t="s">
        <v>2736</v>
      </c>
      <c r="E1276" s="53" t="s">
        <v>2737</v>
      </c>
      <c r="F1276" s="42" t="n">
        <f aca="false">10-J1276</f>
        <v>10</v>
      </c>
      <c r="G1276" s="43" t="s">
        <v>13</v>
      </c>
      <c r="H1276" s="44"/>
      <c r="I1276" s="45"/>
      <c r="J1276" s="46" t="n">
        <v>0</v>
      </c>
    </row>
    <row r="1277" customFormat="false" ht="15.75" hidden="false" customHeight="false" outlineLevel="0" collapsed="false">
      <c r="A1277" s="5" t="n">
        <v>1274</v>
      </c>
      <c r="B1277" s="54" t="n">
        <v>9799759574610</v>
      </c>
      <c r="C1277" s="39" t="s">
        <v>2738</v>
      </c>
      <c r="D1277" s="40" t="s">
        <v>2739</v>
      </c>
      <c r="E1277" s="53" t="s">
        <v>2392</v>
      </c>
      <c r="F1277" s="42" t="n">
        <f aca="false">10-J1277</f>
        <v>10</v>
      </c>
      <c r="G1277" s="43" t="s">
        <v>13</v>
      </c>
      <c r="H1277" s="44" t="n">
        <v>9799759574610</v>
      </c>
      <c r="I1277" s="45"/>
      <c r="J1277" s="46" t="n">
        <v>0</v>
      </c>
    </row>
    <row r="1278" customFormat="false" ht="15.75" hidden="true" customHeight="false" outlineLevel="0" collapsed="false">
      <c r="A1278" s="5" t="n">
        <v>1275</v>
      </c>
      <c r="B1278" s="54" t="s">
        <v>2053</v>
      </c>
      <c r="C1278" s="39" t="s">
        <v>2740</v>
      </c>
      <c r="D1278" s="40" t="s">
        <v>2741</v>
      </c>
      <c r="E1278" s="53" t="s">
        <v>2742</v>
      </c>
      <c r="F1278" s="42" t="n">
        <f aca="false">10-J1278</f>
        <v>10</v>
      </c>
      <c r="G1278" s="43" t="s">
        <v>13</v>
      </c>
      <c r="H1278" s="44"/>
      <c r="I1278" s="45"/>
      <c r="J1278" s="46" t="n">
        <v>0</v>
      </c>
    </row>
    <row r="1279" customFormat="false" ht="31.5" hidden="false" customHeight="false" outlineLevel="0" collapsed="false">
      <c r="A1279" s="5" t="n">
        <v>1276</v>
      </c>
      <c r="B1279" s="55"/>
      <c r="C1279" s="56" t="s">
        <v>2743</v>
      </c>
      <c r="D1279" s="57" t="s">
        <v>2744</v>
      </c>
      <c r="E1279" s="55" t="s">
        <v>2745</v>
      </c>
      <c r="F1279" s="42" t="n">
        <f aca="false">10-J1279</f>
        <v>10</v>
      </c>
      <c r="G1279" s="43" t="s">
        <v>13</v>
      </c>
      <c r="H1279" s="44" t="n">
        <v>9786057963307</v>
      </c>
      <c r="I1279" s="45"/>
      <c r="J1279" s="46" t="n">
        <v>0</v>
      </c>
    </row>
    <row r="1280" customFormat="false" ht="15.75" hidden="false" customHeight="false" outlineLevel="0" collapsed="false">
      <c r="A1280" s="5" t="n">
        <v>1277</v>
      </c>
      <c r="B1280" s="55" t="n">
        <v>9753001502</v>
      </c>
      <c r="C1280" s="56" t="s">
        <v>2746</v>
      </c>
      <c r="D1280" s="57" t="s">
        <v>2747</v>
      </c>
      <c r="E1280" s="63" t="s">
        <v>2734</v>
      </c>
      <c r="F1280" s="42" t="n">
        <f aca="false">10-J1280</f>
        <v>10</v>
      </c>
      <c r="G1280" s="43" t="s">
        <v>13</v>
      </c>
      <c r="H1280" s="44" t="n">
        <v>9789753001502</v>
      </c>
      <c r="I1280" s="45"/>
      <c r="J1280" s="46" t="n">
        <v>0</v>
      </c>
    </row>
    <row r="1281" customFormat="false" ht="15.75" hidden="false" customHeight="false" outlineLevel="0" collapsed="false">
      <c r="A1281" s="5" t="n">
        <v>1278</v>
      </c>
      <c r="B1281" s="55" t="n">
        <v>9750223501</v>
      </c>
      <c r="C1281" s="56" t="s">
        <v>2748</v>
      </c>
      <c r="D1281" s="64" t="s">
        <v>2749</v>
      </c>
      <c r="E1281" s="63" t="s">
        <v>2063</v>
      </c>
      <c r="F1281" s="42" t="n">
        <f aca="false">10-J1281</f>
        <v>10</v>
      </c>
      <c r="G1281" s="43" t="s">
        <v>13</v>
      </c>
      <c r="H1281" s="44" t="n">
        <v>9789750223501</v>
      </c>
      <c r="I1281" s="45"/>
      <c r="J1281" s="46" t="n">
        <v>0</v>
      </c>
    </row>
    <row r="1282" customFormat="false" ht="15.75" hidden="false" customHeight="false" outlineLevel="0" collapsed="false">
      <c r="A1282" s="5" t="n">
        <v>1279</v>
      </c>
      <c r="B1282" s="55" t="n">
        <v>9750241529</v>
      </c>
      <c r="C1282" s="65" t="s">
        <v>2750</v>
      </c>
      <c r="D1282" s="64" t="s">
        <v>2751</v>
      </c>
      <c r="E1282" s="63" t="s">
        <v>2063</v>
      </c>
      <c r="F1282" s="42" t="n">
        <f aca="false">10-J1282</f>
        <v>10</v>
      </c>
      <c r="G1282" s="43" t="s">
        <v>13</v>
      </c>
      <c r="H1282" s="44" t="n">
        <v>9789750241529</v>
      </c>
      <c r="I1282" s="45"/>
      <c r="J1282" s="46" t="n">
        <v>0</v>
      </c>
    </row>
    <row r="1283" customFormat="false" ht="15.75" hidden="true" customHeight="false" outlineLevel="0" collapsed="false">
      <c r="A1283" s="5" t="n">
        <v>1280</v>
      </c>
      <c r="B1283" s="38" t="s">
        <v>2752</v>
      </c>
      <c r="C1283" s="53" t="s">
        <v>2753</v>
      </c>
      <c r="D1283" s="40" t="s">
        <v>2754</v>
      </c>
      <c r="E1283" s="66"/>
      <c r="F1283" s="42" t="n">
        <f aca="false">10-J1283</f>
        <v>9</v>
      </c>
      <c r="G1283" s="43" t="s">
        <v>13</v>
      </c>
      <c r="H1283" s="44" t="n">
        <v>9789751000972</v>
      </c>
      <c r="I1283" s="45"/>
      <c r="J1283" s="50" t="n">
        <v>1</v>
      </c>
    </row>
    <row r="1284" customFormat="false" ht="15.75" hidden="true" customHeight="false" outlineLevel="0" collapsed="false">
      <c r="A1284" s="5" t="n">
        <v>1281</v>
      </c>
      <c r="B1284" s="38" t="s">
        <v>2755</v>
      </c>
      <c r="C1284" s="53" t="s">
        <v>2756</v>
      </c>
      <c r="D1284" s="40" t="s">
        <v>2032</v>
      </c>
      <c r="E1284" s="66"/>
      <c r="F1284" s="42" t="n">
        <f aca="false">10-J1284</f>
        <v>9</v>
      </c>
      <c r="G1284" s="43" t="s">
        <v>13</v>
      </c>
      <c r="H1284" s="44"/>
      <c r="I1284" s="45"/>
      <c r="J1284" s="50" t="n">
        <v>1</v>
      </c>
    </row>
    <row r="1285" customFormat="false" ht="31.5" hidden="true" customHeight="false" outlineLevel="0" collapsed="false">
      <c r="A1285" s="5" t="n">
        <v>1282</v>
      </c>
      <c r="B1285" s="38" t="s">
        <v>2430</v>
      </c>
      <c r="C1285" s="53" t="s">
        <v>2757</v>
      </c>
      <c r="D1285" s="40" t="s">
        <v>2758</v>
      </c>
      <c r="E1285" s="66"/>
      <c r="F1285" s="42" t="n">
        <f aca="false">10-J1285</f>
        <v>9</v>
      </c>
      <c r="G1285" s="43" t="s">
        <v>13</v>
      </c>
      <c r="H1285" s="44"/>
      <c r="I1285" s="45"/>
      <c r="J1285" s="50" t="n">
        <v>1</v>
      </c>
    </row>
    <row r="1286" customFormat="false" ht="15.75" hidden="true" customHeight="false" outlineLevel="0" collapsed="false">
      <c r="A1286" s="5" t="n">
        <v>1283</v>
      </c>
      <c r="B1286" s="38" t="s">
        <v>2759</v>
      </c>
      <c r="C1286" s="53" t="s">
        <v>2760</v>
      </c>
      <c r="D1286" s="40" t="s">
        <v>2761</v>
      </c>
      <c r="E1286" s="66"/>
      <c r="F1286" s="42" t="n">
        <f aca="false">10-J1286</f>
        <v>7</v>
      </c>
      <c r="G1286" s="43" t="s">
        <v>13</v>
      </c>
      <c r="H1286" s="44"/>
      <c r="I1286" s="45"/>
      <c r="J1286" s="50" t="n">
        <v>3</v>
      </c>
    </row>
    <row r="1287" customFormat="false" ht="31.5" hidden="true" customHeight="false" outlineLevel="0" collapsed="false">
      <c r="A1287" s="5" t="n">
        <v>1284</v>
      </c>
      <c r="B1287" s="38"/>
      <c r="C1287" s="53" t="s">
        <v>2762</v>
      </c>
      <c r="D1287" s="40" t="s">
        <v>2763</v>
      </c>
      <c r="E1287" s="66"/>
      <c r="F1287" s="42" t="n">
        <f aca="false">10-J1287</f>
        <v>10</v>
      </c>
      <c r="G1287" s="43" t="s">
        <v>13</v>
      </c>
      <c r="H1287" s="44"/>
      <c r="I1287" s="45"/>
      <c r="J1287" s="50" t="n">
        <v>0</v>
      </c>
    </row>
    <row r="1288" customFormat="false" ht="15.75" hidden="true" customHeight="false" outlineLevel="0" collapsed="false">
      <c r="A1288" s="5" t="n">
        <v>1285</v>
      </c>
      <c r="B1288" s="38" t="s">
        <v>2764</v>
      </c>
      <c r="C1288" s="53" t="s">
        <v>2765</v>
      </c>
      <c r="D1288" s="40" t="s">
        <v>2766</v>
      </c>
      <c r="E1288" s="66"/>
      <c r="F1288" s="42" t="n">
        <f aca="false">10-J1288</f>
        <v>9</v>
      </c>
      <c r="G1288" s="43" t="s">
        <v>13</v>
      </c>
      <c r="H1288" s="47" t="n">
        <v>9786054456727</v>
      </c>
      <c r="I1288" s="45"/>
      <c r="J1288" s="50" t="n">
        <v>1</v>
      </c>
    </row>
    <row r="1289" customFormat="false" ht="15.75" hidden="true" customHeight="false" outlineLevel="0" collapsed="false">
      <c r="A1289" s="5" t="n">
        <v>1286</v>
      </c>
      <c r="B1289" s="38" t="s">
        <v>2767</v>
      </c>
      <c r="C1289" s="53" t="s">
        <v>2768</v>
      </c>
      <c r="D1289" s="40" t="s">
        <v>2769</v>
      </c>
      <c r="E1289" s="66"/>
      <c r="F1289" s="42" t="n">
        <f aca="false">10-J1289</f>
        <v>7</v>
      </c>
      <c r="G1289" s="43" t="s">
        <v>13</v>
      </c>
      <c r="H1289" s="44" t="n">
        <v>9789758950119</v>
      </c>
      <c r="I1289" s="45"/>
      <c r="J1289" s="50" t="n">
        <v>3</v>
      </c>
    </row>
    <row r="1290" customFormat="false" ht="15.75" hidden="true" customHeight="false" outlineLevel="0" collapsed="false">
      <c r="A1290" s="5" t="n">
        <v>1287</v>
      </c>
      <c r="B1290" s="38"/>
      <c r="C1290" s="53" t="s">
        <v>2770</v>
      </c>
      <c r="D1290" s="40" t="s">
        <v>2771</v>
      </c>
      <c r="E1290" s="66"/>
      <c r="F1290" s="42" t="n">
        <f aca="false">10-J1290</f>
        <v>9</v>
      </c>
      <c r="G1290" s="43" t="s">
        <v>13</v>
      </c>
      <c r="H1290" s="44"/>
      <c r="I1290" s="45"/>
      <c r="J1290" s="50" t="n">
        <v>1</v>
      </c>
    </row>
    <row r="1291" customFormat="false" ht="15.75" hidden="true" customHeight="false" outlineLevel="0" collapsed="false">
      <c r="A1291" s="5" t="n">
        <v>1288</v>
      </c>
      <c r="B1291" s="38" t="s">
        <v>2772</v>
      </c>
      <c r="C1291" s="53" t="s">
        <v>2773</v>
      </c>
      <c r="D1291" s="40" t="s">
        <v>2774</v>
      </c>
      <c r="E1291" s="66"/>
      <c r="F1291" s="42" t="n">
        <f aca="false">10-J1291</f>
        <v>10</v>
      </c>
      <c r="G1291" s="43" t="s">
        <v>13</v>
      </c>
      <c r="H1291" s="44" t="n">
        <v>9789755330044</v>
      </c>
      <c r="I1291" s="45"/>
      <c r="J1291" s="50" t="n">
        <v>0</v>
      </c>
    </row>
    <row r="1292" customFormat="false" ht="15.75" hidden="true" customHeight="false" outlineLevel="0" collapsed="false">
      <c r="A1292" s="5" t="n">
        <v>1289</v>
      </c>
      <c r="B1292" s="38" t="s">
        <v>2775</v>
      </c>
      <c r="C1292" s="53" t="s">
        <v>2776</v>
      </c>
      <c r="D1292" s="40" t="s">
        <v>2777</v>
      </c>
      <c r="E1292" s="66"/>
      <c r="F1292" s="42" t="n">
        <f aca="false">10-J1292</f>
        <v>9</v>
      </c>
      <c r="G1292" s="43" t="s">
        <v>13</v>
      </c>
      <c r="H1292" s="44" t="n">
        <v>9789755105949</v>
      </c>
      <c r="I1292" s="45"/>
      <c r="J1292" s="50" t="n">
        <v>1</v>
      </c>
    </row>
    <row r="1293" customFormat="false" ht="15.75" hidden="true" customHeight="false" outlineLevel="0" collapsed="false">
      <c r="A1293" s="5" t="n">
        <v>1290</v>
      </c>
      <c r="B1293" s="38"/>
      <c r="C1293" s="53" t="s">
        <v>2778</v>
      </c>
      <c r="D1293" s="40" t="s">
        <v>2779</v>
      </c>
      <c r="E1293" s="66"/>
      <c r="F1293" s="42" t="n">
        <f aca="false">10-J1293</f>
        <v>9</v>
      </c>
      <c r="G1293" s="43" t="s">
        <v>13</v>
      </c>
      <c r="H1293" s="44"/>
      <c r="I1293" s="45"/>
      <c r="J1293" s="50" t="n">
        <v>1</v>
      </c>
    </row>
    <row r="1294" customFormat="false" ht="15.75" hidden="true" customHeight="false" outlineLevel="0" collapsed="false">
      <c r="A1294" s="5" t="n">
        <v>1291</v>
      </c>
      <c r="B1294" s="38" t="s">
        <v>2780</v>
      </c>
      <c r="C1294" s="53" t="s">
        <v>2781</v>
      </c>
      <c r="D1294" s="40" t="s">
        <v>2782</v>
      </c>
      <c r="E1294" s="66"/>
      <c r="F1294" s="42" t="n">
        <f aca="false">10-J1294</f>
        <v>9</v>
      </c>
      <c r="G1294" s="43" t="s">
        <v>13</v>
      </c>
      <c r="H1294" s="44"/>
      <c r="I1294" s="45"/>
      <c r="J1294" s="50" t="n">
        <v>1</v>
      </c>
    </row>
    <row r="1295" customFormat="false" ht="15.75" hidden="true" customHeight="false" outlineLevel="0" collapsed="false">
      <c r="A1295" s="5" t="n">
        <v>1292</v>
      </c>
      <c r="B1295" s="38" t="s">
        <v>2783</v>
      </c>
      <c r="C1295" s="53" t="s">
        <v>2784</v>
      </c>
      <c r="D1295" s="40" t="s">
        <v>2785</v>
      </c>
      <c r="E1295" s="66"/>
      <c r="F1295" s="42" t="n">
        <f aca="false">10-J1295</f>
        <v>9</v>
      </c>
      <c r="G1295" s="43" t="s">
        <v>13</v>
      </c>
      <c r="H1295" s="44" t="n">
        <v>9789757763468</v>
      </c>
      <c r="I1295" s="45"/>
      <c r="J1295" s="50" t="n">
        <v>1</v>
      </c>
    </row>
    <row r="1296" customFormat="false" ht="15.75" hidden="true" customHeight="false" outlineLevel="0" collapsed="false">
      <c r="A1296" s="5" t="n">
        <v>1293</v>
      </c>
      <c r="B1296" s="38" t="s">
        <v>2786</v>
      </c>
      <c r="C1296" s="53" t="s">
        <v>2787</v>
      </c>
      <c r="D1296" s="40" t="s">
        <v>2788</v>
      </c>
      <c r="E1296" s="66"/>
      <c r="F1296" s="42" t="n">
        <f aca="false">10-J1296</f>
        <v>9</v>
      </c>
      <c r="G1296" s="43" t="s">
        <v>13</v>
      </c>
      <c r="H1296" s="44"/>
      <c r="I1296" s="45"/>
      <c r="J1296" s="50" t="n">
        <v>1</v>
      </c>
    </row>
    <row r="1297" customFormat="false" ht="15.75" hidden="true" customHeight="false" outlineLevel="0" collapsed="false">
      <c r="A1297" s="5" t="n">
        <v>1294</v>
      </c>
      <c r="B1297" s="38" t="s">
        <v>2789</v>
      </c>
      <c r="C1297" s="53" t="s">
        <v>2790</v>
      </c>
      <c r="D1297" s="40" t="s">
        <v>2791</v>
      </c>
      <c r="E1297" s="66"/>
      <c r="F1297" s="42" t="n">
        <f aca="false">10-J1297</f>
        <v>8</v>
      </c>
      <c r="G1297" s="43" t="s">
        <v>13</v>
      </c>
      <c r="H1297" s="47" t="n">
        <v>9789759483272</v>
      </c>
      <c r="I1297" s="45"/>
      <c r="J1297" s="50" t="n">
        <v>2</v>
      </c>
    </row>
    <row r="1298" customFormat="false" ht="15.75" hidden="true" customHeight="false" outlineLevel="0" collapsed="false">
      <c r="A1298" s="5" t="n">
        <v>1295</v>
      </c>
      <c r="B1298" s="38"/>
      <c r="C1298" s="53" t="s">
        <v>2792</v>
      </c>
      <c r="D1298" s="40" t="s">
        <v>2793</v>
      </c>
      <c r="E1298" s="66"/>
      <c r="F1298" s="42" t="n">
        <f aca="false">10-J1298</f>
        <v>8</v>
      </c>
      <c r="G1298" s="43" t="s">
        <v>13</v>
      </c>
      <c r="H1298" s="47" t="n">
        <v>9789755400273</v>
      </c>
      <c r="I1298" s="45"/>
      <c r="J1298" s="50" t="n">
        <v>2</v>
      </c>
    </row>
    <row r="1299" customFormat="false" ht="31.5" hidden="true" customHeight="false" outlineLevel="0" collapsed="false">
      <c r="A1299" s="5" t="n">
        <v>1296</v>
      </c>
      <c r="B1299" s="38"/>
      <c r="C1299" s="53" t="s">
        <v>2794</v>
      </c>
      <c r="D1299" s="40" t="s">
        <v>2795</v>
      </c>
      <c r="E1299" s="66"/>
      <c r="F1299" s="42" t="n">
        <f aca="false">10-J1299</f>
        <v>5</v>
      </c>
      <c r="G1299" s="43" t="s">
        <v>13</v>
      </c>
      <c r="H1299" s="44"/>
      <c r="I1299" s="45"/>
      <c r="J1299" s="50" t="n">
        <v>5</v>
      </c>
    </row>
    <row r="1300" customFormat="false" ht="15.75" hidden="true" customHeight="false" outlineLevel="0" collapsed="false">
      <c r="A1300" s="5" t="n">
        <v>1297</v>
      </c>
      <c r="B1300" s="38"/>
      <c r="C1300" s="53" t="s">
        <v>2796</v>
      </c>
      <c r="D1300" s="40" t="s">
        <v>2797</v>
      </c>
      <c r="E1300" s="66"/>
      <c r="F1300" s="42" t="n">
        <f aca="false">10-J1300</f>
        <v>9</v>
      </c>
      <c r="G1300" s="43" t="s">
        <v>13</v>
      </c>
      <c r="H1300" s="44"/>
      <c r="I1300" s="45"/>
      <c r="J1300" s="50" t="n">
        <v>1</v>
      </c>
    </row>
    <row r="1301" customFormat="false" ht="15.75" hidden="true" customHeight="false" outlineLevel="0" collapsed="false">
      <c r="A1301" s="5" t="n">
        <v>1298</v>
      </c>
      <c r="B1301" s="38"/>
      <c r="C1301" s="53" t="s">
        <v>2798</v>
      </c>
      <c r="D1301" s="40" t="s">
        <v>2799</v>
      </c>
      <c r="E1301" s="66"/>
      <c r="F1301" s="42" t="n">
        <f aca="false">10-J1301</f>
        <v>9</v>
      </c>
      <c r="G1301" s="43" t="s">
        <v>13</v>
      </c>
      <c r="H1301" s="44"/>
      <c r="I1301" s="45"/>
      <c r="J1301" s="50" t="n">
        <v>1</v>
      </c>
    </row>
    <row r="1302" customFormat="false" ht="15.75" hidden="true" customHeight="false" outlineLevel="0" collapsed="false">
      <c r="A1302" s="5" t="n">
        <v>1299</v>
      </c>
      <c r="B1302" s="53" t="n">
        <v>9750804198</v>
      </c>
      <c r="C1302" s="53" t="s">
        <v>2800</v>
      </c>
      <c r="D1302" s="40" t="s">
        <v>2801</v>
      </c>
      <c r="E1302" s="66"/>
      <c r="F1302" s="42" t="n">
        <f aca="false">10-J1302</f>
        <v>8</v>
      </c>
      <c r="G1302" s="43" t="s">
        <v>13</v>
      </c>
      <c r="H1302" s="44" t="n">
        <v>9789750804199</v>
      </c>
      <c r="I1302" s="45"/>
      <c r="J1302" s="50" t="n">
        <v>2</v>
      </c>
    </row>
    <row r="1303" customFormat="false" ht="15.75" hidden="true" customHeight="false" outlineLevel="0" collapsed="false">
      <c r="A1303" s="5" t="n">
        <v>1300</v>
      </c>
      <c r="B1303" s="38" t="s">
        <v>2802</v>
      </c>
      <c r="C1303" s="53" t="s">
        <v>2803</v>
      </c>
      <c r="D1303" s="40" t="s">
        <v>1405</v>
      </c>
      <c r="E1303" s="66"/>
      <c r="F1303" s="42" t="n">
        <f aca="false">10-J1303</f>
        <v>6</v>
      </c>
      <c r="G1303" s="43" t="s">
        <v>13</v>
      </c>
      <c r="H1303" s="44" t="n">
        <v>9789750826306</v>
      </c>
      <c r="I1303" s="45" t="s">
        <v>2804</v>
      </c>
      <c r="J1303" s="50" t="n">
        <v>4</v>
      </c>
    </row>
    <row r="1304" customFormat="false" ht="15.75" hidden="true" customHeight="false" outlineLevel="0" collapsed="false">
      <c r="A1304" s="5" t="n">
        <v>1301</v>
      </c>
      <c r="B1304" s="53" t="n">
        <v>9754945063</v>
      </c>
      <c r="C1304" s="53" t="s">
        <v>2805</v>
      </c>
      <c r="D1304" s="40" t="s">
        <v>2806</v>
      </c>
      <c r="E1304" s="66"/>
      <c r="F1304" s="42" t="n">
        <f aca="false">10-J1304</f>
        <v>8</v>
      </c>
      <c r="G1304" s="43" t="s">
        <v>13</v>
      </c>
      <c r="H1304" s="44"/>
      <c r="I1304" s="45"/>
      <c r="J1304" s="50" t="n">
        <v>2</v>
      </c>
    </row>
    <row r="1305" customFormat="false" ht="31.5" hidden="true" customHeight="false" outlineLevel="0" collapsed="false">
      <c r="A1305" s="5" t="n">
        <v>1302</v>
      </c>
      <c r="B1305" s="38"/>
      <c r="C1305" s="53" t="s">
        <v>2807</v>
      </c>
      <c r="D1305" s="40" t="s">
        <v>2808</v>
      </c>
      <c r="E1305" s="66"/>
      <c r="F1305" s="42" t="n">
        <f aca="false">10-J1305</f>
        <v>9</v>
      </c>
      <c r="G1305" s="43" t="s">
        <v>13</v>
      </c>
      <c r="H1305" s="44"/>
      <c r="I1305" s="45"/>
      <c r="J1305" s="50" t="n">
        <v>1</v>
      </c>
    </row>
    <row r="1306" customFormat="false" ht="15.75" hidden="true" customHeight="false" outlineLevel="0" collapsed="false">
      <c r="A1306" s="5" t="n">
        <v>1303</v>
      </c>
      <c r="B1306" s="53" t="n">
        <v>9756787031</v>
      </c>
      <c r="C1306" s="53" t="s">
        <v>2809</v>
      </c>
      <c r="D1306" s="40" t="s">
        <v>2810</v>
      </c>
      <c r="E1306" s="66"/>
      <c r="F1306" s="42" t="n">
        <f aca="false">10-J1306</f>
        <v>9</v>
      </c>
      <c r="G1306" s="43" t="s">
        <v>13</v>
      </c>
      <c r="H1306" s="47" t="n">
        <v>9789756428573</v>
      </c>
      <c r="I1306" s="45"/>
      <c r="J1306" s="50" t="n">
        <v>1</v>
      </c>
    </row>
    <row r="1307" customFormat="false" ht="31.5" hidden="true" customHeight="false" outlineLevel="0" collapsed="false">
      <c r="A1307" s="5" t="n">
        <v>1304</v>
      </c>
      <c r="B1307" s="53"/>
      <c r="C1307" s="53" t="s">
        <v>2811</v>
      </c>
      <c r="D1307" s="40" t="s">
        <v>2812</v>
      </c>
      <c r="E1307" s="66"/>
      <c r="F1307" s="42" t="n">
        <f aca="false">10-J1307</f>
        <v>9</v>
      </c>
      <c r="G1307" s="43" t="s">
        <v>13</v>
      </c>
      <c r="H1307" s="44"/>
      <c r="I1307" s="45"/>
      <c r="J1307" s="50" t="n">
        <v>1</v>
      </c>
    </row>
    <row r="1308" customFormat="false" ht="15.75" hidden="true" customHeight="false" outlineLevel="0" collapsed="false">
      <c r="A1308" s="5" t="n">
        <v>1305</v>
      </c>
      <c r="B1308" s="53" t="n">
        <v>9759603977</v>
      </c>
      <c r="C1308" s="53" t="s">
        <v>2813</v>
      </c>
      <c r="D1308" s="40" t="s">
        <v>2814</v>
      </c>
      <c r="E1308" s="66"/>
      <c r="F1308" s="42" t="n">
        <f aca="false">10-J1308</f>
        <v>8</v>
      </c>
      <c r="G1308" s="43" t="s">
        <v>13</v>
      </c>
      <c r="H1308" s="47" t="n">
        <v>9786052396414</v>
      </c>
      <c r="I1308" s="45"/>
      <c r="J1308" s="50" t="n">
        <v>2</v>
      </c>
    </row>
    <row r="1309" customFormat="false" ht="15.75" hidden="true" customHeight="false" outlineLevel="0" collapsed="false">
      <c r="A1309" s="5" t="n">
        <v>1306</v>
      </c>
      <c r="B1309" s="38" t="s">
        <v>2815</v>
      </c>
      <c r="C1309" s="53" t="s">
        <v>2816</v>
      </c>
      <c r="D1309" s="40" t="s">
        <v>2817</v>
      </c>
      <c r="E1309" s="66"/>
      <c r="F1309" s="42" t="n">
        <f aca="false">10-J1309</f>
        <v>8</v>
      </c>
      <c r="G1309" s="43" t="s">
        <v>13</v>
      </c>
      <c r="H1309" s="44"/>
      <c r="I1309" s="45"/>
      <c r="J1309" s="50" t="n">
        <v>2</v>
      </c>
    </row>
    <row r="1310" customFormat="false" ht="15.75" hidden="true" customHeight="false" outlineLevel="0" collapsed="false">
      <c r="A1310" s="5" t="n">
        <v>1307</v>
      </c>
      <c r="B1310" s="38"/>
      <c r="C1310" s="53" t="s">
        <v>2818</v>
      </c>
      <c r="D1310" s="40" t="s">
        <v>2819</v>
      </c>
      <c r="E1310" s="66"/>
      <c r="F1310" s="42" t="n">
        <f aca="false">10-J1310</f>
        <v>9</v>
      </c>
      <c r="G1310" s="43" t="s">
        <v>13</v>
      </c>
      <c r="H1310" s="44"/>
      <c r="I1310" s="45"/>
      <c r="J1310" s="50" t="n">
        <v>1</v>
      </c>
    </row>
    <row r="1311" customFormat="false" ht="15.75" hidden="true" customHeight="false" outlineLevel="0" collapsed="false">
      <c r="A1311" s="5" t="n">
        <v>1308</v>
      </c>
      <c r="B1311" s="53" t="n">
        <v>9757917001</v>
      </c>
      <c r="C1311" s="53" t="s">
        <v>2820</v>
      </c>
      <c r="D1311" s="40" t="s">
        <v>2821</v>
      </c>
      <c r="E1311" s="66"/>
      <c r="F1311" s="42" t="n">
        <f aca="false">10-J1311</f>
        <v>7</v>
      </c>
      <c r="G1311" s="43" t="s">
        <v>13</v>
      </c>
      <c r="H1311" s="44"/>
      <c r="I1311" s="45"/>
      <c r="J1311" s="50" t="n">
        <v>3</v>
      </c>
    </row>
    <row r="1312" customFormat="false" ht="31.5" hidden="true" customHeight="false" outlineLevel="0" collapsed="false">
      <c r="A1312" s="5" t="n">
        <v>1309</v>
      </c>
      <c r="B1312" s="38" t="s">
        <v>2822</v>
      </c>
      <c r="C1312" s="53" t="s">
        <v>2823</v>
      </c>
      <c r="D1312" s="40" t="s">
        <v>2824</v>
      </c>
      <c r="E1312" s="66"/>
      <c r="F1312" s="42" t="n">
        <f aca="false">10-J1312</f>
        <v>7</v>
      </c>
      <c r="G1312" s="43" t="s">
        <v>13</v>
      </c>
      <c r="H1312" s="44"/>
      <c r="I1312" s="45"/>
      <c r="J1312" s="50" t="n">
        <v>3</v>
      </c>
    </row>
    <row r="1313" customFormat="false" ht="15.75" hidden="true" customHeight="false" outlineLevel="0" collapsed="false">
      <c r="A1313" s="5" t="n">
        <v>1310</v>
      </c>
      <c r="B1313" s="53" t="n">
        <v>9753314248</v>
      </c>
      <c r="C1313" s="53" t="s">
        <v>2825</v>
      </c>
      <c r="D1313" s="40" t="s">
        <v>2826</v>
      </c>
      <c r="E1313" s="66"/>
      <c r="F1313" s="42" t="n">
        <f aca="false">10-J1313</f>
        <v>9</v>
      </c>
      <c r="G1313" s="43" t="s">
        <v>13</v>
      </c>
      <c r="H1313" s="44"/>
      <c r="I1313" s="45"/>
      <c r="J1313" s="50" t="n">
        <v>1</v>
      </c>
    </row>
    <row r="1314" customFormat="false" ht="15.75" hidden="true" customHeight="false" outlineLevel="0" collapsed="false">
      <c r="A1314" s="5" t="n">
        <v>1311</v>
      </c>
      <c r="B1314" s="53" t="n">
        <v>9755070001</v>
      </c>
      <c r="C1314" s="53" t="s">
        <v>2827</v>
      </c>
      <c r="D1314" s="40" t="s">
        <v>2819</v>
      </c>
      <c r="E1314" s="66"/>
      <c r="F1314" s="42" t="n">
        <f aca="false">10-J1314</f>
        <v>9</v>
      </c>
      <c r="G1314" s="43" t="s">
        <v>13</v>
      </c>
      <c r="H1314" s="44"/>
      <c r="I1314" s="45"/>
      <c r="J1314" s="50" t="n">
        <v>1</v>
      </c>
    </row>
    <row r="1315" customFormat="false" ht="15.75" hidden="true" customHeight="false" outlineLevel="0" collapsed="false">
      <c r="A1315" s="5" t="n">
        <v>1312</v>
      </c>
      <c r="B1315" s="53"/>
      <c r="C1315" s="53" t="s">
        <v>2828</v>
      </c>
      <c r="D1315" s="40" t="s">
        <v>2829</v>
      </c>
      <c r="E1315" s="66"/>
      <c r="F1315" s="42" t="n">
        <f aca="false">10-J1315</f>
        <v>8</v>
      </c>
      <c r="G1315" s="43" t="s">
        <v>13</v>
      </c>
      <c r="H1315" s="47" t="n">
        <v>9789754470062</v>
      </c>
      <c r="I1315" s="45"/>
      <c r="J1315" s="50" t="n">
        <v>2</v>
      </c>
    </row>
    <row r="1316" customFormat="false" ht="15.75" hidden="true" customHeight="false" outlineLevel="0" collapsed="false">
      <c r="A1316" s="5" t="n">
        <v>1313</v>
      </c>
      <c r="B1316" s="38"/>
      <c r="C1316" s="53" t="s">
        <v>1386</v>
      </c>
      <c r="D1316" s="40" t="s">
        <v>1387</v>
      </c>
      <c r="E1316" s="66"/>
      <c r="F1316" s="42" t="n">
        <f aca="false">10-J1316</f>
        <v>4</v>
      </c>
      <c r="G1316" s="43" t="s">
        <v>13</v>
      </c>
      <c r="H1316" s="47" t="n">
        <v>9789754700114</v>
      </c>
      <c r="I1316" s="45"/>
      <c r="J1316" s="50" t="n">
        <v>6</v>
      </c>
    </row>
    <row r="1317" customFormat="false" ht="31.5" hidden="true" customHeight="false" outlineLevel="0" collapsed="false">
      <c r="A1317" s="5" t="n">
        <v>1314</v>
      </c>
      <c r="B1317" s="53" t="n">
        <v>9758624431</v>
      </c>
      <c r="C1317" s="53" t="s">
        <v>2830</v>
      </c>
      <c r="D1317" s="40" t="s">
        <v>2831</v>
      </c>
      <c r="E1317" s="66"/>
      <c r="F1317" s="42" t="n">
        <f aca="false">10-J1317</f>
        <v>1</v>
      </c>
      <c r="G1317" s="43" t="s">
        <v>13</v>
      </c>
      <c r="H1317" s="67" t="s">
        <v>2832</v>
      </c>
      <c r="I1317" s="45" t="s">
        <v>2833</v>
      </c>
      <c r="J1317" s="50" t="n">
        <v>9</v>
      </c>
    </row>
    <row r="1318" customFormat="false" ht="15.75" hidden="true" customHeight="false" outlineLevel="0" collapsed="false">
      <c r="A1318" s="5" t="n">
        <v>1315</v>
      </c>
      <c r="B1318" s="38" t="s">
        <v>2834</v>
      </c>
      <c r="C1318" s="53" t="s">
        <v>2835</v>
      </c>
      <c r="D1318" s="40" t="s">
        <v>2836</v>
      </c>
      <c r="E1318" s="66"/>
      <c r="F1318" s="42" t="n">
        <f aca="false">10-J1318</f>
        <v>8</v>
      </c>
      <c r="G1318" s="43" t="s">
        <v>13</v>
      </c>
      <c r="H1318" s="44"/>
      <c r="I1318" s="45"/>
      <c r="J1318" s="50" t="n">
        <v>2</v>
      </c>
    </row>
    <row r="1319" customFormat="false" ht="15.75" hidden="true" customHeight="false" outlineLevel="0" collapsed="false">
      <c r="A1319" s="5" t="n">
        <v>1316</v>
      </c>
      <c r="B1319" s="53" t="n">
        <v>9756797401</v>
      </c>
      <c r="C1319" s="53" t="s">
        <v>2837</v>
      </c>
      <c r="D1319" s="40" t="s">
        <v>2838</v>
      </c>
      <c r="E1319" s="66"/>
      <c r="F1319" s="42" t="n">
        <f aca="false">10-J1319</f>
        <v>8</v>
      </c>
      <c r="G1319" s="43" t="s">
        <v>13</v>
      </c>
      <c r="H1319" s="44" t="n">
        <v>9789756797402</v>
      </c>
      <c r="I1319" s="45"/>
      <c r="J1319" s="50" t="n">
        <v>2</v>
      </c>
    </row>
    <row r="1320" customFormat="false" ht="15.75" hidden="true" customHeight="false" outlineLevel="0" collapsed="false">
      <c r="A1320" s="5" t="n">
        <v>1317</v>
      </c>
      <c r="B1320" s="38" t="s">
        <v>2839</v>
      </c>
      <c r="C1320" s="53" t="s">
        <v>2840</v>
      </c>
      <c r="D1320" s="40" t="s">
        <v>2841</v>
      </c>
      <c r="E1320" s="66"/>
      <c r="F1320" s="42" t="n">
        <f aca="false">10-J1320</f>
        <v>9</v>
      </c>
      <c r="G1320" s="43" t="s">
        <v>13</v>
      </c>
      <c r="H1320" s="44" t="n">
        <v>9789752959675</v>
      </c>
      <c r="I1320" s="45"/>
      <c r="J1320" s="50" t="n">
        <v>1</v>
      </c>
    </row>
    <row r="1321" customFormat="false" ht="15.75" hidden="true" customHeight="false" outlineLevel="0" collapsed="false">
      <c r="A1321" s="5" t="n">
        <v>1318</v>
      </c>
      <c r="B1321" s="38"/>
      <c r="C1321" s="53" t="s">
        <v>2842</v>
      </c>
      <c r="D1321" s="40" t="s">
        <v>2843</v>
      </c>
      <c r="E1321" s="66"/>
      <c r="F1321" s="42" t="n">
        <f aca="false">10-J1321</f>
        <v>9</v>
      </c>
      <c r="G1321" s="43" t="s">
        <v>13</v>
      </c>
      <c r="H1321" s="44"/>
      <c r="I1321" s="45"/>
      <c r="J1321" s="50" t="n">
        <v>1</v>
      </c>
    </row>
    <row r="1322" customFormat="false" ht="15.75" hidden="true" customHeight="false" outlineLevel="0" collapsed="false">
      <c r="A1322" s="5" t="n">
        <v>1319</v>
      </c>
      <c r="B1322" s="38"/>
      <c r="C1322" s="53" t="s">
        <v>2844</v>
      </c>
      <c r="D1322" s="40" t="s">
        <v>2845</v>
      </c>
      <c r="E1322" s="66"/>
      <c r="F1322" s="42" t="n">
        <f aca="false">10-J1322</f>
        <v>9</v>
      </c>
      <c r="G1322" s="43" t="s">
        <v>13</v>
      </c>
      <c r="H1322" s="44"/>
      <c r="I1322" s="45"/>
      <c r="J1322" s="50" t="n">
        <v>1</v>
      </c>
    </row>
    <row r="1323" customFormat="false" ht="15.75" hidden="true" customHeight="false" outlineLevel="0" collapsed="false">
      <c r="A1323" s="5" t="n">
        <v>1320</v>
      </c>
      <c r="B1323" s="38"/>
      <c r="C1323" s="53" t="s">
        <v>2846</v>
      </c>
      <c r="D1323" s="40" t="s">
        <v>2847</v>
      </c>
      <c r="E1323" s="66"/>
      <c r="F1323" s="42" t="n">
        <f aca="false">10-J1323</f>
        <v>9</v>
      </c>
      <c r="G1323" s="43" t="s">
        <v>13</v>
      </c>
      <c r="H1323" s="44"/>
      <c r="I1323" s="45"/>
      <c r="J1323" s="50" t="n">
        <v>1</v>
      </c>
    </row>
    <row r="1324" customFormat="false" ht="15.75" hidden="true" customHeight="false" outlineLevel="0" collapsed="false">
      <c r="A1324" s="5" t="n">
        <v>1321</v>
      </c>
      <c r="B1324" s="53" t="n">
        <v>97576575303</v>
      </c>
      <c r="C1324" s="53" t="s">
        <v>2848</v>
      </c>
      <c r="D1324" s="40" t="s">
        <v>2849</v>
      </c>
      <c r="E1324" s="66"/>
      <c r="F1324" s="42" t="n">
        <f aca="false">10-J1324</f>
        <v>5</v>
      </c>
      <c r="G1324" s="43" t="s">
        <v>13</v>
      </c>
      <c r="H1324" s="44" t="n">
        <v>9789755032078</v>
      </c>
      <c r="I1324" s="45"/>
      <c r="J1324" s="50" t="n">
        <v>5</v>
      </c>
    </row>
    <row r="1325" customFormat="false" ht="15.75" hidden="true" customHeight="false" outlineLevel="0" collapsed="false">
      <c r="A1325" s="5" t="n">
        <v>1322</v>
      </c>
      <c r="B1325" s="38" t="s">
        <v>2850</v>
      </c>
      <c r="C1325" s="53" t="s">
        <v>2851</v>
      </c>
      <c r="D1325" s="40" t="s">
        <v>2852</v>
      </c>
      <c r="E1325" s="66"/>
      <c r="F1325" s="42" t="n">
        <f aca="false">10-J1325</f>
        <v>8</v>
      </c>
      <c r="G1325" s="43" t="s">
        <v>13</v>
      </c>
      <c r="H1325" s="47" t="n">
        <v>9789750251115</v>
      </c>
      <c r="I1325" s="45"/>
      <c r="J1325" s="50" t="n">
        <v>2</v>
      </c>
    </row>
    <row r="1326" customFormat="false" ht="15.75" hidden="true" customHeight="false" outlineLevel="0" collapsed="false">
      <c r="A1326" s="5" t="n">
        <v>1323</v>
      </c>
      <c r="B1326" s="53"/>
      <c r="C1326" s="53" t="s">
        <v>2853</v>
      </c>
      <c r="D1326" s="40" t="s">
        <v>2854</v>
      </c>
      <c r="E1326" s="66"/>
      <c r="F1326" s="42" t="n">
        <f aca="false">10-J1326</f>
        <v>9</v>
      </c>
      <c r="G1326" s="43" t="s">
        <v>13</v>
      </c>
      <c r="H1326" s="44"/>
      <c r="I1326" s="45"/>
      <c r="J1326" s="50" t="n">
        <v>1</v>
      </c>
    </row>
    <row r="1327" customFormat="false" ht="15.75" hidden="true" customHeight="false" outlineLevel="0" collapsed="false">
      <c r="A1327" s="5" t="n">
        <v>1324</v>
      </c>
      <c r="B1327" s="38"/>
      <c r="C1327" s="53" t="s">
        <v>2855</v>
      </c>
      <c r="D1327" s="40" t="s">
        <v>2856</v>
      </c>
      <c r="E1327" s="66"/>
      <c r="F1327" s="42" t="n">
        <f aca="false">10-J1327</f>
        <v>7</v>
      </c>
      <c r="G1327" s="43" t="s">
        <v>13</v>
      </c>
      <c r="H1327" s="44"/>
      <c r="I1327" s="45"/>
      <c r="J1327" s="50" t="n">
        <v>3</v>
      </c>
    </row>
    <row r="1328" customFormat="false" ht="15.75" hidden="true" customHeight="false" outlineLevel="0" collapsed="false">
      <c r="A1328" s="5" t="n">
        <v>1325</v>
      </c>
      <c r="B1328" s="38"/>
      <c r="C1328" s="53" t="s">
        <v>2857</v>
      </c>
      <c r="D1328" s="40" t="s">
        <v>2858</v>
      </c>
      <c r="E1328" s="66"/>
      <c r="F1328" s="42" t="n">
        <f aca="false">10-J1328</f>
        <v>10</v>
      </c>
      <c r="G1328" s="43" t="s">
        <v>13</v>
      </c>
      <c r="H1328" s="44"/>
      <c r="I1328" s="45"/>
      <c r="J1328" s="50" t="n">
        <v>0</v>
      </c>
    </row>
    <row r="1329" customFormat="false" ht="15.75" hidden="true" customHeight="false" outlineLevel="0" collapsed="false">
      <c r="A1329" s="5" t="n">
        <v>1326</v>
      </c>
      <c r="B1329" s="53" t="n">
        <v>9757747289</v>
      </c>
      <c r="C1329" s="53" t="s">
        <v>2859</v>
      </c>
      <c r="D1329" s="40" t="s">
        <v>2860</v>
      </c>
      <c r="E1329" s="66"/>
      <c r="F1329" s="42" t="n">
        <f aca="false">10-J1329</f>
        <v>1</v>
      </c>
      <c r="G1329" s="43" t="s">
        <v>13</v>
      </c>
      <c r="H1329" s="47" t="n">
        <v>9786052134283</v>
      </c>
      <c r="I1329" s="45" t="s">
        <v>2861</v>
      </c>
      <c r="J1329" s="50" t="n">
        <v>9</v>
      </c>
    </row>
    <row r="1330" customFormat="false" ht="15.75" hidden="true" customHeight="false" outlineLevel="0" collapsed="false">
      <c r="A1330" s="5" t="n">
        <v>1327</v>
      </c>
      <c r="B1330" s="53" t="n">
        <v>9754940002</v>
      </c>
      <c r="C1330" s="53" t="s">
        <v>2862</v>
      </c>
      <c r="D1330" s="40" t="s">
        <v>2863</v>
      </c>
      <c r="E1330" s="66"/>
      <c r="F1330" s="42" t="n">
        <f aca="false">10-J1330</f>
        <v>7</v>
      </c>
      <c r="G1330" s="43" t="s">
        <v>13</v>
      </c>
      <c r="H1330" s="47" t="n">
        <v>9786054665259</v>
      </c>
      <c r="I1330" s="45"/>
      <c r="J1330" s="50" t="n">
        <v>3</v>
      </c>
    </row>
    <row r="1331" customFormat="false" ht="15.75" hidden="true" customHeight="false" outlineLevel="0" collapsed="false">
      <c r="A1331" s="5" t="n">
        <v>1328</v>
      </c>
      <c r="B1331" s="53" t="n">
        <v>9751409004</v>
      </c>
      <c r="C1331" s="53" t="s">
        <v>2864</v>
      </c>
      <c r="D1331" s="40" t="s">
        <v>2865</v>
      </c>
      <c r="E1331" s="66"/>
      <c r="F1331" s="42" t="n">
        <f aca="false">10-J1331</f>
        <v>8</v>
      </c>
      <c r="G1331" s="43" t="s">
        <v>13</v>
      </c>
      <c r="H1331" s="47" t="n">
        <v>9786050904192</v>
      </c>
      <c r="I1331" s="45" t="s">
        <v>2866</v>
      </c>
      <c r="J1331" s="50" t="n">
        <v>2</v>
      </c>
    </row>
    <row r="1332" customFormat="false" ht="15.75" hidden="true" customHeight="false" outlineLevel="0" collapsed="false">
      <c r="A1332" s="5" t="n">
        <v>1329</v>
      </c>
      <c r="B1332" s="53" t="n">
        <v>9757882135</v>
      </c>
      <c r="C1332" s="53" t="s">
        <v>2867</v>
      </c>
      <c r="D1332" s="40" t="s">
        <v>2868</v>
      </c>
      <c r="E1332" s="66"/>
      <c r="F1332" s="42" t="n">
        <f aca="false">10-J1332</f>
        <v>9</v>
      </c>
      <c r="G1332" s="43" t="s">
        <v>13</v>
      </c>
      <c r="H1332" s="44"/>
      <c r="I1332" s="45"/>
      <c r="J1332" s="50" t="n">
        <v>1</v>
      </c>
    </row>
    <row r="1333" customFormat="false" ht="15.75" hidden="true" customHeight="false" outlineLevel="0" collapsed="false">
      <c r="A1333" s="5" t="n">
        <v>1330</v>
      </c>
      <c r="B1333" s="53" t="n">
        <v>9751015456</v>
      </c>
      <c r="C1333" s="53" t="s">
        <v>2869</v>
      </c>
      <c r="D1333" s="40" t="s">
        <v>2870</v>
      </c>
      <c r="E1333" s="66"/>
      <c r="F1333" s="42" t="n">
        <f aca="false">10-J1333</f>
        <v>7</v>
      </c>
      <c r="G1333" s="43" t="s">
        <v>13</v>
      </c>
      <c r="H1333" s="47" t="n">
        <v>9789751015457</v>
      </c>
      <c r="I1333" s="45"/>
      <c r="J1333" s="50" t="n">
        <v>3</v>
      </c>
    </row>
    <row r="1334" customFormat="false" ht="15.75" hidden="true" customHeight="false" outlineLevel="0" collapsed="false">
      <c r="A1334" s="5" t="n">
        <v>1331</v>
      </c>
      <c r="B1334" s="38" t="s">
        <v>2871</v>
      </c>
      <c r="C1334" s="53" t="s">
        <v>2872</v>
      </c>
      <c r="D1334" s="62" t="s">
        <v>2873</v>
      </c>
      <c r="E1334" s="66"/>
      <c r="F1334" s="42" t="n">
        <f aca="false">10-J1334</f>
        <v>8</v>
      </c>
      <c r="G1334" s="43" t="s">
        <v>13</v>
      </c>
      <c r="H1334" s="44" t="n">
        <v>9789755201306</v>
      </c>
      <c r="I1334" s="45"/>
      <c r="J1334" s="50" t="n">
        <v>2</v>
      </c>
    </row>
    <row r="1335" customFormat="false" ht="15.75" hidden="true" customHeight="false" outlineLevel="0" collapsed="false">
      <c r="A1335" s="5" t="n">
        <v>1332</v>
      </c>
      <c r="B1335" s="38"/>
      <c r="C1335" s="53" t="s">
        <v>2874</v>
      </c>
      <c r="D1335" s="40" t="s">
        <v>2875</v>
      </c>
      <c r="E1335" s="66"/>
      <c r="F1335" s="42" t="n">
        <f aca="false">10-J1335</f>
        <v>9</v>
      </c>
      <c r="G1335" s="43" t="s">
        <v>13</v>
      </c>
      <c r="H1335" s="44"/>
      <c r="I1335" s="45"/>
      <c r="J1335" s="50" t="n">
        <v>1</v>
      </c>
    </row>
    <row r="1336" customFormat="false" ht="15.75" hidden="true" customHeight="false" outlineLevel="0" collapsed="false">
      <c r="A1336" s="5" t="n">
        <v>1333</v>
      </c>
      <c r="B1336" s="38"/>
      <c r="C1336" s="53" t="s">
        <v>2876</v>
      </c>
      <c r="D1336" s="40" t="s">
        <v>2877</v>
      </c>
      <c r="E1336" s="66"/>
      <c r="F1336" s="42" t="n">
        <f aca="false">10-J1336</f>
        <v>6</v>
      </c>
      <c r="G1336" s="43" t="s">
        <v>13</v>
      </c>
      <c r="H1336" s="44"/>
      <c r="I1336" s="45"/>
      <c r="J1336" s="50" t="n">
        <v>4</v>
      </c>
    </row>
    <row r="1337" customFormat="false" ht="31.5" hidden="true" customHeight="false" outlineLevel="0" collapsed="false">
      <c r="A1337" s="5" t="n">
        <v>1334</v>
      </c>
      <c r="B1337" s="38" t="s">
        <v>2878</v>
      </c>
      <c r="C1337" s="53" t="s">
        <v>2879</v>
      </c>
      <c r="D1337" s="40" t="s">
        <v>2880</v>
      </c>
      <c r="E1337" s="66"/>
      <c r="F1337" s="42" t="n">
        <f aca="false">10-J1337</f>
        <v>9</v>
      </c>
      <c r="G1337" s="43" t="s">
        <v>13</v>
      </c>
      <c r="H1337" s="47" t="n">
        <v>9786052422403</v>
      </c>
      <c r="I1337" s="45"/>
      <c r="J1337" s="50" t="n">
        <v>1</v>
      </c>
    </row>
    <row r="1338" customFormat="false" ht="31.5" hidden="true" customHeight="false" outlineLevel="0" collapsed="false">
      <c r="A1338" s="5" t="n">
        <v>1335</v>
      </c>
      <c r="B1338" s="38" t="s">
        <v>2881</v>
      </c>
      <c r="C1338" s="53" t="s">
        <v>2882</v>
      </c>
      <c r="D1338" s="40" t="s">
        <v>2883</v>
      </c>
      <c r="E1338" s="66"/>
      <c r="F1338" s="42" t="n">
        <f aca="false">10-J1338</f>
        <v>3</v>
      </c>
      <c r="G1338" s="43" t="s">
        <v>13</v>
      </c>
      <c r="H1338" s="44" t="n">
        <v>9786055681104</v>
      </c>
      <c r="I1338" s="45"/>
      <c r="J1338" s="50" t="n">
        <v>7</v>
      </c>
    </row>
    <row r="1339" customFormat="false" ht="15.75" hidden="true" customHeight="false" outlineLevel="0" collapsed="false">
      <c r="A1339" s="5" t="n">
        <v>1336</v>
      </c>
      <c r="B1339" s="38"/>
      <c r="C1339" s="53" t="s">
        <v>2884</v>
      </c>
      <c r="D1339" s="40" t="s">
        <v>188</v>
      </c>
      <c r="E1339" s="66"/>
      <c r="F1339" s="42" t="n">
        <f aca="false">10-J1339</f>
        <v>8</v>
      </c>
      <c r="G1339" s="43" t="s">
        <v>13</v>
      </c>
      <c r="H1339" s="47" t="n">
        <v>9789754360646</v>
      </c>
      <c r="I1339" s="45"/>
      <c r="J1339" s="50" t="n">
        <v>2</v>
      </c>
    </row>
    <row r="1340" customFormat="false" ht="15.75" hidden="true" customHeight="false" outlineLevel="0" collapsed="false">
      <c r="A1340" s="5" t="n">
        <v>1337</v>
      </c>
      <c r="B1340" s="38" t="s">
        <v>2885</v>
      </c>
      <c r="C1340" s="53" t="s">
        <v>2886</v>
      </c>
      <c r="D1340" s="40" t="s">
        <v>2887</v>
      </c>
      <c r="E1340" s="66"/>
      <c r="F1340" s="42" t="n">
        <f aca="false">10-J1340</f>
        <v>9</v>
      </c>
      <c r="G1340" s="43" t="s">
        <v>13</v>
      </c>
      <c r="H1340" s="44"/>
      <c r="I1340" s="45"/>
      <c r="J1340" s="50" t="n">
        <v>1</v>
      </c>
    </row>
    <row r="1341" customFormat="false" ht="15.75" hidden="true" customHeight="false" outlineLevel="0" collapsed="false">
      <c r="A1341" s="5" t="n">
        <v>1338</v>
      </c>
      <c r="B1341" s="53" t="n">
        <v>9754058210</v>
      </c>
      <c r="C1341" s="53" t="s">
        <v>2888</v>
      </c>
      <c r="D1341" s="40" t="s">
        <v>2889</v>
      </c>
      <c r="E1341" s="66"/>
      <c r="F1341" s="42" t="n">
        <f aca="false">10-J1341</f>
        <v>8</v>
      </c>
      <c r="G1341" s="43" t="s">
        <v>13</v>
      </c>
      <c r="H1341" s="47" t="n">
        <v>9786054560868</v>
      </c>
      <c r="I1341" s="45" t="s">
        <v>2890</v>
      </c>
      <c r="J1341" s="50" t="n">
        <v>2</v>
      </c>
    </row>
    <row r="1342" customFormat="false" ht="31.5" hidden="true" customHeight="false" outlineLevel="0" collapsed="false">
      <c r="A1342" s="5" t="n">
        <v>1339</v>
      </c>
      <c r="B1342" s="53"/>
      <c r="C1342" s="53" t="s">
        <v>2891</v>
      </c>
      <c r="D1342" s="40" t="s">
        <v>2892</v>
      </c>
      <c r="E1342" s="66"/>
      <c r="F1342" s="42" t="n">
        <f aca="false">10-J1342</f>
        <v>9</v>
      </c>
      <c r="G1342" s="43" t="s">
        <v>13</v>
      </c>
      <c r="H1342" s="44"/>
      <c r="I1342" s="45"/>
      <c r="J1342" s="50" t="n">
        <v>1</v>
      </c>
    </row>
    <row r="1343" customFormat="false" ht="15.75" hidden="true" customHeight="false" outlineLevel="0" collapsed="false">
      <c r="A1343" s="5" t="n">
        <v>1340</v>
      </c>
      <c r="B1343" s="53" t="n">
        <v>9753680139</v>
      </c>
      <c r="C1343" s="53" t="s">
        <v>2893</v>
      </c>
      <c r="D1343" s="40" t="s">
        <v>2894</v>
      </c>
      <c r="E1343" s="66"/>
      <c r="F1343" s="42" t="n">
        <f aca="false">10-J1343</f>
        <v>4</v>
      </c>
      <c r="G1343" s="43" t="s">
        <v>13</v>
      </c>
      <c r="H1343" s="44"/>
      <c r="I1343" s="45"/>
      <c r="J1343" s="50" t="n">
        <v>6</v>
      </c>
    </row>
    <row r="1344" customFormat="false" ht="15.75" hidden="true" customHeight="false" outlineLevel="0" collapsed="false">
      <c r="A1344" s="5" t="n">
        <v>1341</v>
      </c>
      <c r="B1344" s="38"/>
      <c r="C1344" s="53" t="s">
        <v>2895</v>
      </c>
      <c r="D1344" s="40" t="s">
        <v>2896</v>
      </c>
      <c r="E1344" s="66"/>
      <c r="F1344" s="42" t="n">
        <f aca="false">10-J1344</f>
        <v>9</v>
      </c>
      <c r="G1344" s="43" t="s">
        <v>13</v>
      </c>
      <c r="H1344" s="44"/>
      <c r="I1344" s="45"/>
      <c r="J1344" s="50" t="n">
        <v>1</v>
      </c>
    </row>
    <row r="1345" customFormat="false" ht="15.75" hidden="true" customHeight="false" outlineLevel="0" collapsed="false">
      <c r="A1345" s="5" t="n">
        <v>1342</v>
      </c>
      <c r="B1345" s="38"/>
      <c r="C1345" s="53" t="s">
        <v>2897</v>
      </c>
      <c r="D1345" s="40" t="s">
        <v>2797</v>
      </c>
      <c r="E1345" s="66"/>
      <c r="F1345" s="42" t="n">
        <f aca="false">10-J1345</f>
        <v>9</v>
      </c>
      <c r="G1345" s="43" t="s">
        <v>13</v>
      </c>
      <c r="H1345" s="44"/>
      <c r="I1345" s="45"/>
      <c r="J1345" s="50" t="n">
        <v>1</v>
      </c>
    </row>
    <row r="1346" customFormat="false" ht="15.75" hidden="true" customHeight="false" outlineLevel="0" collapsed="false">
      <c r="A1346" s="5" t="n">
        <v>1343</v>
      </c>
      <c r="B1346" s="38" t="s">
        <v>2898</v>
      </c>
      <c r="C1346" s="53" t="s">
        <v>2899</v>
      </c>
      <c r="D1346" s="40" t="s">
        <v>2900</v>
      </c>
      <c r="E1346" s="66"/>
      <c r="F1346" s="42" t="n">
        <f aca="false">10-J1346</f>
        <v>7</v>
      </c>
      <c r="G1346" s="43" t="s">
        <v>13</v>
      </c>
      <c r="H1346" s="44" t="n">
        <v>9786054259762</v>
      </c>
      <c r="I1346" s="45"/>
      <c r="J1346" s="50" t="n">
        <v>3</v>
      </c>
    </row>
    <row r="1347" customFormat="false" ht="15.75" hidden="true" customHeight="false" outlineLevel="0" collapsed="false">
      <c r="A1347" s="5" t="n">
        <v>1344</v>
      </c>
      <c r="B1347" s="38"/>
      <c r="C1347" s="53" t="s">
        <v>2901</v>
      </c>
      <c r="D1347" s="40" t="s">
        <v>2902</v>
      </c>
      <c r="E1347" s="66"/>
      <c r="F1347" s="42" t="n">
        <f aca="false">10-J1347</f>
        <v>7</v>
      </c>
      <c r="G1347" s="43" t="s">
        <v>13</v>
      </c>
      <c r="H1347" s="47" t="n">
        <v>9789755113647</v>
      </c>
      <c r="I1347" s="45"/>
      <c r="J1347" s="50" t="n">
        <v>3</v>
      </c>
    </row>
    <row r="1348" customFormat="false" ht="15.75" hidden="true" customHeight="false" outlineLevel="0" collapsed="false">
      <c r="A1348" s="5" t="n">
        <v>1345</v>
      </c>
      <c r="B1348" s="38"/>
      <c r="C1348" s="53" t="s">
        <v>2903</v>
      </c>
      <c r="D1348" s="40" t="s">
        <v>2904</v>
      </c>
      <c r="E1348" s="66"/>
      <c r="F1348" s="42" t="n">
        <f aca="false">10-J1348</f>
        <v>3</v>
      </c>
      <c r="G1348" s="43" t="s">
        <v>13</v>
      </c>
      <c r="H1348" s="44"/>
      <c r="I1348" s="45"/>
      <c r="J1348" s="50" t="n">
        <v>7</v>
      </c>
    </row>
    <row r="1349" customFormat="false" ht="47.25" hidden="true" customHeight="false" outlineLevel="0" collapsed="false">
      <c r="A1349" s="5" t="n">
        <v>1346</v>
      </c>
      <c r="B1349" s="38"/>
      <c r="C1349" s="53" t="s">
        <v>2905</v>
      </c>
      <c r="D1349" s="40" t="s">
        <v>2906</v>
      </c>
      <c r="E1349" s="66"/>
      <c r="F1349" s="42" t="n">
        <f aca="false">10-J1349</f>
        <v>8</v>
      </c>
      <c r="G1349" s="43" t="s">
        <v>13</v>
      </c>
      <c r="H1349" s="44"/>
      <c r="I1349" s="45"/>
      <c r="J1349" s="50" t="n">
        <v>2</v>
      </c>
    </row>
    <row r="1350" customFormat="false" ht="15.75" hidden="true" customHeight="false" outlineLevel="0" collapsed="false">
      <c r="A1350" s="5" t="n">
        <v>1347</v>
      </c>
      <c r="B1350" s="38" t="s">
        <v>2907</v>
      </c>
      <c r="C1350" s="53" t="s">
        <v>2908</v>
      </c>
      <c r="D1350" s="40" t="s">
        <v>2909</v>
      </c>
      <c r="E1350" s="66"/>
      <c r="F1350" s="42" t="n">
        <f aca="false">10-J1350</f>
        <v>9</v>
      </c>
      <c r="G1350" s="43" t="s">
        <v>13</v>
      </c>
      <c r="H1350" s="44"/>
      <c r="I1350" s="45"/>
      <c r="J1350" s="50" t="n">
        <v>1</v>
      </c>
    </row>
    <row r="1351" customFormat="false" ht="31.5" hidden="true" customHeight="false" outlineLevel="0" collapsed="false">
      <c r="A1351" s="5" t="n">
        <v>1348</v>
      </c>
      <c r="B1351" s="38" t="s">
        <v>2910</v>
      </c>
      <c r="C1351" s="53" t="s">
        <v>2911</v>
      </c>
      <c r="D1351" s="40" t="s">
        <v>2912</v>
      </c>
      <c r="E1351" s="66"/>
      <c r="F1351" s="42" t="n">
        <f aca="false">10-J1351</f>
        <v>9</v>
      </c>
      <c r="G1351" s="43" t="s">
        <v>13</v>
      </c>
      <c r="H1351" s="44"/>
      <c r="I1351" s="45"/>
      <c r="J1351" s="50" t="n">
        <v>1</v>
      </c>
    </row>
    <row r="1352" customFormat="false" ht="31.5" hidden="true" customHeight="false" outlineLevel="0" collapsed="false">
      <c r="A1352" s="5" t="n">
        <v>1349</v>
      </c>
      <c r="B1352" s="38" t="s">
        <v>2913</v>
      </c>
      <c r="C1352" s="53" t="s">
        <v>2914</v>
      </c>
      <c r="D1352" s="40" t="s">
        <v>2915</v>
      </c>
      <c r="E1352" s="66"/>
      <c r="F1352" s="42" t="n">
        <f aca="false">10-J1352</f>
        <v>9</v>
      </c>
      <c r="G1352" s="43" t="s">
        <v>13</v>
      </c>
      <c r="H1352" s="47" t="n">
        <v>9786053005513</v>
      </c>
      <c r="I1352" s="45"/>
      <c r="J1352" s="50" t="n">
        <v>1</v>
      </c>
    </row>
    <row r="1353" customFormat="false" ht="31.5" hidden="true" customHeight="false" outlineLevel="0" collapsed="false">
      <c r="A1353" s="5" t="n">
        <v>1350</v>
      </c>
      <c r="B1353" s="38"/>
      <c r="C1353" s="53" t="s">
        <v>2916</v>
      </c>
      <c r="D1353" s="40" t="s">
        <v>2917</v>
      </c>
      <c r="E1353" s="66"/>
      <c r="F1353" s="42" t="n">
        <f aca="false">10-J1353</f>
        <v>9</v>
      </c>
      <c r="G1353" s="43" t="s">
        <v>13</v>
      </c>
      <c r="H1353" s="44"/>
      <c r="I1353" s="45"/>
      <c r="J1353" s="50" t="n">
        <v>1</v>
      </c>
    </row>
    <row r="1354" customFormat="false" ht="15.75" hidden="true" customHeight="false" outlineLevel="0" collapsed="false">
      <c r="A1354" s="5" t="n">
        <v>1351</v>
      </c>
      <c r="B1354" s="38"/>
      <c r="C1354" s="53" t="s">
        <v>2918</v>
      </c>
      <c r="D1354" s="40" t="s">
        <v>2919</v>
      </c>
      <c r="E1354" s="66"/>
      <c r="F1354" s="42" t="n">
        <f aca="false">10-J1354</f>
        <v>9</v>
      </c>
      <c r="G1354" s="43" t="s">
        <v>13</v>
      </c>
      <c r="H1354" s="44"/>
      <c r="I1354" s="45"/>
      <c r="J1354" s="50" t="n">
        <v>1</v>
      </c>
    </row>
    <row r="1355" customFormat="false" ht="15.75" hidden="true" customHeight="false" outlineLevel="0" collapsed="false">
      <c r="A1355" s="5" t="n">
        <v>1352</v>
      </c>
      <c r="B1355" s="38" t="s">
        <v>2030</v>
      </c>
      <c r="C1355" s="53" t="s">
        <v>2920</v>
      </c>
      <c r="D1355" s="40" t="s">
        <v>2032</v>
      </c>
      <c r="E1355" s="66"/>
      <c r="F1355" s="42" t="n">
        <f aca="false">10-J1355</f>
        <v>8</v>
      </c>
      <c r="G1355" s="43" t="s">
        <v>13</v>
      </c>
      <c r="H1355" s="44"/>
      <c r="I1355" s="45"/>
      <c r="J1355" s="50" t="n">
        <v>2</v>
      </c>
    </row>
    <row r="1356" customFormat="false" ht="15.75" hidden="true" customHeight="false" outlineLevel="0" collapsed="false">
      <c r="A1356" s="5" t="n">
        <v>1353</v>
      </c>
      <c r="B1356" s="38" t="s">
        <v>1930</v>
      </c>
      <c r="C1356" s="53" t="s">
        <v>2921</v>
      </c>
      <c r="D1356" s="40" t="s">
        <v>1932</v>
      </c>
      <c r="E1356" s="66"/>
      <c r="F1356" s="42" t="n">
        <f aca="false">10-J1356</f>
        <v>9</v>
      </c>
      <c r="G1356" s="43" t="s">
        <v>13</v>
      </c>
      <c r="H1356" s="44"/>
      <c r="I1356" s="45"/>
      <c r="J1356" s="50" t="n">
        <v>1</v>
      </c>
    </row>
    <row r="1357" customFormat="false" ht="15.75" hidden="true" customHeight="false" outlineLevel="0" collapsed="false">
      <c r="A1357" s="5" t="n">
        <v>1354</v>
      </c>
      <c r="B1357" s="38" t="s">
        <v>2922</v>
      </c>
      <c r="C1357" s="53" t="s">
        <v>2923</v>
      </c>
      <c r="D1357" s="40" t="s">
        <v>2924</v>
      </c>
      <c r="E1357" s="66"/>
      <c r="F1357" s="42" t="n">
        <f aca="false">10-J1357</f>
        <v>2</v>
      </c>
      <c r="G1357" s="43" t="s">
        <v>13</v>
      </c>
      <c r="H1357" s="47" t="n">
        <v>9789944886666</v>
      </c>
      <c r="I1357" s="45" t="s">
        <v>2925</v>
      </c>
      <c r="J1357" s="50" t="n">
        <v>8</v>
      </c>
    </row>
    <row r="1358" customFormat="false" ht="15.75" hidden="true" customHeight="false" outlineLevel="0" collapsed="false">
      <c r="A1358" s="5" t="n">
        <v>1355</v>
      </c>
      <c r="B1358" s="38" t="s">
        <v>2926</v>
      </c>
      <c r="C1358" s="53" t="s">
        <v>2927</v>
      </c>
      <c r="D1358" s="40" t="s">
        <v>1719</v>
      </c>
      <c r="E1358" s="66"/>
      <c r="F1358" s="42" t="n">
        <f aca="false">10-J1358</f>
        <v>8</v>
      </c>
      <c r="G1358" s="43" t="s">
        <v>13</v>
      </c>
      <c r="H1358" s="47" t="n">
        <v>9786053003588</v>
      </c>
      <c r="I1358" s="45" t="s">
        <v>2928</v>
      </c>
      <c r="J1358" s="50" t="n">
        <v>2</v>
      </c>
    </row>
    <row r="1359" customFormat="false" ht="15.75" hidden="true" customHeight="false" outlineLevel="0" collapsed="false">
      <c r="A1359" s="5" t="n">
        <v>1356</v>
      </c>
      <c r="B1359" s="38" t="s">
        <v>2929</v>
      </c>
      <c r="C1359" s="53" t="s">
        <v>2930</v>
      </c>
      <c r="D1359" s="40" t="s">
        <v>1371</v>
      </c>
      <c r="E1359" s="66"/>
      <c r="F1359" s="42" t="n">
        <f aca="false">10-J1359</f>
        <v>9</v>
      </c>
      <c r="G1359" s="43" t="s">
        <v>13</v>
      </c>
      <c r="H1359" s="44" t="n">
        <v>9786053552741</v>
      </c>
      <c r="I1359" s="45"/>
      <c r="J1359" s="50" t="n">
        <v>1</v>
      </c>
    </row>
    <row r="1360" customFormat="false" ht="15.75" hidden="true" customHeight="false" outlineLevel="0" collapsed="false">
      <c r="A1360" s="5" t="n">
        <v>1357</v>
      </c>
      <c r="B1360" s="38" t="s">
        <v>2931</v>
      </c>
      <c r="C1360" s="53" t="s">
        <v>2932</v>
      </c>
      <c r="D1360" s="40" t="s">
        <v>2933</v>
      </c>
      <c r="E1360" s="66"/>
      <c r="F1360" s="42" t="n">
        <f aca="false">10-J1360</f>
        <v>9</v>
      </c>
      <c r="G1360" s="43" t="s">
        <v>13</v>
      </c>
      <c r="H1360" s="44"/>
      <c r="I1360" s="45"/>
      <c r="J1360" s="50" t="n">
        <v>1</v>
      </c>
    </row>
    <row r="1361" customFormat="false" ht="15.75" hidden="true" customHeight="false" outlineLevel="0" collapsed="false">
      <c r="A1361" s="5" t="n">
        <v>1358</v>
      </c>
      <c r="B1361" s="38" t="s">
        <v>2934</v>
      </c>
      <c r="C1361" s="53" t="s">
        <v>2935</v>
      </c>
      <c r="D1361" s="40" t="s">
        <v>2836</v>
      </c>
      <c r="E1361" s="66"/>
      <c r="F1361" s="42" t="n">
        <f aca="false">10-J1361</f>
        <v>7</v>
      </c>
      <c r="G1361" s="43" t="s">
        <v>13</v>
      </c>
      <c r="H1361" s="44"/>
      <c r="I1361" s="45"/>
      <c r="J1361" s="50" t="n">
        <v>3</v>
      </c>
    </row>
    <row r="1362" customFormat="false" ht="15.75" hidden="true" customHeight="false" outlineLevel="0" collapsed="false">
      <c r="A1362" s="5" t="n">
        <v>1359</v>
      </c>
      <c r="B1362" s="38" t="s">
        <v>2936</v>
      </c>
      <c r="C1362" s="53" t="s">
        <v>2937</v>
      </c>
      <c r="D1362" s="40" t="s">
        <v>2938</v>
      </c>
      <c r="E1362" s="66"/>
      <c r="F1362" s="42" t="n">
        <f aca="false">10-J1362</f>
        <v>8</v>
      </c>
      <c r="G1362" s="43" t="s">
        <v>13</v>
      </c>
      <c r="H1362" s="44" t="n">
        <v>9786054827268</v>
      </c>
      <c r="I1362" s="45"/>
      <c r="J1362" s="50" t="n">
        <v>2</v>
      </c>
    </row>
    <row r="1363" customFormat="false" ht="15.75" hidden="true" customHeight="false" outlineLevel="0" collapsed="false">
      <c r="A1363" s="5" t="n">
        <v>1360</v>
      </c>
      <c r="B1363" s="38" t="s">
        <v>2939</v>
      </c>
      <c r="C1363" s="53" t="s">
        <v>2940</v>
      </c>
      <c r="D1363" s="40" t="s">
        <v>2941</v>
      </c>
      <c r="E1363" s="66"/>
      <c r="F1363" s="42" t="n">
        <f aca="false">10-J1363</f>
        <v>3</v>
      </c>
      <c r="G1363" s="43" t="s">
        <v>13</v>
      </c>
      <c r="H1363" s="44" t="n">
        <v>9789755090252</v>
      </c>
      <c r="I1363" s="45"/>
      <c r="J1363" s="50" t="n">
        <v>7</v>
      </c>
    </row>
    <row r="1364" customFormat="false" ht="15.75" hidden="true" customHeight="false" outlineLevel="0" collapsed="false">
      <c r="A1364" s="5" t="n">
        <v>1361</v>
      </c>
      <c r="B1364" s="38" t="s">
        <v>2934</v>
      </c>
      <c r="C1364" s="53" t="s">
        <v>2935</v>
      </c>
      <c r="D1364" s="40" t="s">
        <v>2788</v>
      </c>
      <c r="E1364" s="66"/>
      <c r="F1364" s="42" t="n">
        <f aca="false">10-J1364</f>
        <v>7</v>
      </c>
      <c r="G1364" s="43" t="s">
        <v>13</v>
      </c>
      <c r="H1364" s="44"/>
      <c r="I1364" s="45"/>
      <c r="J1364" s="50" t="n">
        <v>3</v>
      </c>
    </row>
    <row r="1365" customFormat="false" ht="31.5" hidden="true" customHeight="false" outlineLevel="0" collapsed="false">
      <c r="A1365" s="5" t="n">
        <v>1362</v>
      </c>
      <c r="B1365" s="38" t="s">
        <v>2942</v>
      </c>
      <c r="C1365" s="53" t="s">
        <v>2943</v>
      </c>
      <c r="D1365" s="40" t="s">
        <v>2944</v>
      </c>
      <c r="E1365" s="66"/>
      <c r="F1365" s="42" t="n">
        <f aca="false">10-J1365</f>
        <v>5</v>
      </c>
      <c r="G1365" s="43" t="s">
        <v>13</v>
      </c>
      <c r="H1365" s="44" t="n">
        <v>9786051333700</v>
      </c>
      <c r="I1365" s="45"/>
      <c r="J1365" s="50" t="n">
        <v>5</v>
      </c>
    </row>
    <row r="1366" customFormat="false" ht="15.75" hidden="true" customHeight="false" outlineLevel="0" collapsed="false">
      <c r="A1366" s="5" t="n">
        <v>1363</v>
      </c>
      <c r="B1366" s="38"/>
      <c r="C1366" s="53" t="s">
        <v>2945</v>
      </c>
      <c r="D1366" s="40" t="s">
        <v>2946</v>
      </c>
      <c r="E1366" s="66"/>
      <c r="F1366" s="42" t="n">
        <f aca="false">10-J1366</f>
        <v>9</v>
      </c>
      <c r="G1366" s="43" t="s">
        <v>13</v>
      </c>
      <c r="H1366" s="44"/>
      <c r="I1366" s="45"/>
      <c r="J1366" s="50" t="n">
        <v>1</v>
      </c>
    </row>
    <row r="1367" customFormat="false" ht="15.75" hidden="true" customHeight="false" outlineLevel="0" collapsed="false">
      <c r="A1367" s="5" t="n">
        <v>1364</v>
      </c>
      <c r="B1367" s="38" t="s">
        <v>2947</v>
      </c>
      <c r="C1367" s="53" t="s">
        <v>2948</v>
      </c>
      <c r="D1367" s="40" t="s">
        <v>2949</v>
      </c>
      <c r="E1367" s="66"/>
      <c r="F1367" s="42" t="n">
        <f aca="false">10-J1367</f>
        <v>7</v>
      </c>
      <c r="G1367" s="43" t="s">
        <v>13</v>
      </c>
      <c r="H1367" s="44" t="n">
        <v>9786053337997</v>
      </c>
      <c r="I1367" s="45"/>
      <c r="J1367" s="50" t="n">
        <v>3</v>
      </c>
    </row>
    <row r="1368" customFormat="false" ht="15.75" hidden="true" customHeight="false" outlineLevel="0" collapsed="false">
      <c r="A1368" s="5" t="n">
        <v>1365</v>
      </c>
      <c r="B1368" s="38" t="s">
        <v>2950</v>
      </c>
      <c r="C1368" s="53" t="s">
        <v>2951</v>
      </c>
      <c r="D1368" s="40" t="s">
        <v>2952</v>
      </c>
      <c r="E1368" s="66"/>
      <c r="F1368" s="42" t="n">
        <f aca="false">10-J1368</f>
        <v>8</v>
      </c>
      <c r="G1368" s="43" t="s">
        <v>13</v>
      </c>
      <c r="H1368" s="47" t="n">
        <v>9786058657625</v>
      </c>
      <c r="I1368" s="45" t="s">
        <v>2953</v>
      </c>
      <c r="J1368" s="50" t="n">
        <v>2</v>
      </c>
    </row>
    <row r="1369" customFormat="false" ht="15.75" hidden="true" customHeight="false" outlineLevel="0" collapsed="false">
      <c r="A1369" s="5" t="n">
        <v>1366</v>
      </c>
      <c r="B1369" s="38" t="s">
        <v>2954</v>
      </c>
      <c r="C1369" s="53" t="s">
        <v>2955</v>
      </c>
      <c r="D1369" s="40" t="s">
        <v>2956</v>
      </c>
      <c r="E1369" s="66"/>
      <c r="F1369" s="42" t="n">
        <f aca="false">10-J1369</f>
        <v>4</v>
      </c>
      <c r="G1369" s="43" t="s">
        <v>13</v>
      </c>
      <c r="H1369" s="47" t="n">
        <v>9789759955762</v>
      </c>
      <c r="I1369" s="45"/>
      <c r="J1369" s="50" t="n">
        <v>6</v>
      </c>
    </row>
    <row r="1370" customFormat="false" ht="15.75" hidden="true" customHeight="false" outlineLevel="0" collapsed="false">
      <c r="A1370" s="5" t="n">
        <v>1367</v>
      </c>
      <c r="B1370" s="38" t="s">
        <v>2957</v>
      </c>
      <c r="C1370" s="53" t="s">
        <v>2958</v>
      </c>
      <c r="D1370" s="40" t="s">
        <v>2959</v>
      </c>
      <c r="E1370" s="66"/>
      <c r="F1370" s="42" t="n">
        <f aca="false">10-J1370</f>
        <v>8</v>
      </c>
      <c r="G1370" s="43" t="s">
        <v>13</v>
      </c>
      <c r="H1370" s="44"/>
      <c r="I1370" s="45"/>
      <c r="J1370" s="50" t="n">
        <v>2</v>
      </c>
    </row>
    <row r="1371" customFormat="false" ht="15.75" hidden="true" customHeight="false" outlineLevel="0" collapsed="false">
      <c r="A1371" s="5" t="n">
        <v>1368</v>
      </c>
      <c r="B1371" s="38" t="s">
        <v>2960</v>
      </c>
      <c r="C1371" s="53" t="s">
        <v>2961</v>
      </c>
      <c r="D1371" s="40" t="s">
        <v>2962</v>
      </c>
      <c r="E1371" s="66"/>
      <c r="F1371" s="42" t="n">
        <f aca="false">10-J1371</f>
        <v>9</v>
      </c>
      <c r="G1371" s="43" t="s">
        <v>13</v>
      </c>
      <c r="H1371" s="44"/>
      <c r="I1371" s="45"/>
      <c r="J1371" s="50" t="n">
        <v>1</v>
      </c>
    </row>
    <row r="1372" customFormat="false" ht="15.75" hidden="true" customHeight="false" outlineLevel="0" collapsed="false">
      <c r="A1372" s="5" t="n">
        <v>1369</v>
      </c>
      <c r="B1372" s="38" t="s">
        <v>2963</v>
      </c>
      <c r="C1372" s="53" t="s">
        <v>2964</v>
      </c>
      <c r="D1372" s="40" t="s">
        <v>2965</v>
      </c>
      <c r="E1372" s="66"/>
      <c r="F1372" s="42" t="n">
        <f aca="false">10-J1372</f>
        <v>6</v>
      </c>
      <c r="G1372" s="43" t="s">
        <v>13</v>
      </c>
      <c r="H1372" s="44"/>
      <c r="I1372" s="45"/>
      <c r="J1372" s="50" t="n">
        <v>4</v>
      </c>
    </row>
    <row r="1373" customFormat="false" ht="15.75" hidden="true" customHeight="false" outlineLevel="0" collapsed="false">
      <c r="A1373" s="5" t="n">
        <v>1370</v>
      </c>
      <c r="B1373" s="38" t="s">
        <v>2966</v>
      </c>
      <c r="C1373" s="53" t="s">
        <v>2967</v>
      </c>
      <c r="D1373" s="40" t="s">
        <v>2968</v>
      </c>
      <c r="E1373" s="66"/>
      <c r="F1373" s="42" t="n">
        <f aca="false">10-J1373</f>
        <v>9</v>
      </c>
      <c r="G1373" s="43" t="s">
        <v>13</v>
      </c>
      <c r="H1373" s="44"/>
      <c r="I1373" s="45"/>
      <c r="J1373" s="50" t="n">
        <v>1</v>
      </c>
    </row>
    <row r="1374" customFormat="false" ht="15.75" hidden="true" customHeight="false" outlineLevel="0" collapsed="false">
      <c r="A1374" s="5" t="n">
        <v>1371</v>
      </c>
      <c r="B1374" s="38"/>
      <c r="C1374" s="53" t="s">
        <v>2969</v>
      </c>
      <c r="D1374" s="40" t="s">
        <v>2970</v>
      </c>
      <c r="E1374" s="66"/>
      <c r="F1374" s="42" t="n">
        <f aca="false">10-J1374</f>
        <v>8</v>
      </c>
      <c r="G1374" s="43" t="s">
        <v>13</v>
      </c>
      <c r="H1374" s="44"/>
      <c r="I1374" s="45"/>
      <c r="J1374" s="50" t="n">
        <v>2</v>
      </c>
    </row>
    <row r="1375" customFormat="false" ht="15.75" hidden="true" customHeight="false" outlineLevel="0" collapsed="false">
      <c r="A1375" s="5" t="n">
        <v>1372</v>
      </c>
      <c r="B1375" s="38" t="s">
        <v>2971</v>
      </c>
      <c r="C1375" s="53" t="s">
        <v>2972</v>
      </c>
      <c r="D1375" s="40" t="s">
        <v>2973</v>
      </c>
      <c r="E1375" s="66"/>
      <c r="F1375" s="42" t="n">
        <f aca="false">10-J1375</f>
        <v>9</v>
      </c>
      <c r="G1375" s="43" t="s">
        <v>13</v>
      </c>
      <c r="H1375" s="44"/>
      <c r="I1375" s="45"/>
      <c r="J1375" s="50" t="n">
        <v>1</v>
      </c>
    </row>
    <row r="1376" customFormat="false" ht="15.75" hidden="true" customHeight="false" outlineLevel="0" collapsed="false">
      <c r="A1376" s="5" t="n">
        <v>1373</v>
      </c>
      <c r="B1376" s="38" t="s">
        <v>2974</v>
      </c>
      <c r="C1376" s="53" t="s">
        <v>2975</v>
      </c>
      <c r="D1376" s="40" t="s">
        <v>2976</v>
      </c>
      <c r="E1376" s="66"/>
      <c r="F1376" s="42" t="n">
        <f aca="false">10-J1376</f>
        <v>1</v>
      </c>
      <c r="G1376" s="43" t="s">
        <v>13</v>
      </c>
      <c r="H1376" s="47" t="n">
        <v>9789750808586</v>
      </c>
      <c r="I1376" s="45" t="s">
        <v>2977</v>
      </c>
      <c r="J1376" s="50" t="n">
        <v>9</v>
      </c>
    </row>
    <row r="1377" customFormat="false" ht="31.5" hidden="true" customHeight="false" outlineLevel="0" collapsed="false">
      <c r="A1377" s="5" t="n">
        <v>1374</v>
      </c>
      <c r="B1377" s="38" t="s">
        <v>2978</v>
      </c>
      <c r="C1377" s="53" t="s">
        <v>2979</v>
      </c>
      <c r="D1377" s="40" t="s">
        <v>2980</v>
      </c>
      <c r="E1377" s="66"/>
      <c r="F1377" s="42" t="n">
        <f aca="false">10-J1377</f>
        <v>6</v>
      </c>
      <c r="G1377" s="43" t="s">
        <v>13</v>
      </c>
      <c r="H1377" s="44" t="n">
        <v>9789750212895</v>
      </c>
      <c r="I1377" s="45"/>
      <c r="J1377" s="50" t="n">
        <v>4</v>
      </c>
    </row>
    <row r="1378" customFormat="false" ht="15.75" hidden="true" customHeight="false" outlineLevel="0" collapsed="false">
      <c r="A1378" s="5" t="n">
        <v>1375</v>
      </c>
      <c r="B1378" s="38"/>
      <c r="C1378" s="53" t="s">
        <v>2981</v>
      </c>
      <c r="D1378" s="40" t="s">
        <v>2982</v>
      </c>
      <c r="E1378" s="66"/>
      <c r="F1378" s="42" t="n">
        <f aca="false">10-J1378</f>
        <v>10</v>
      </c>
      <c r="G1378" s="43" t="s">
        <v>13</v>
      </c>
      <c r="H1378" s="44"/>
      <c r="I1378" s="45"/>
      <c r="J1378" s="50" t="n">
        <v>0</v>
      </c>
    </row>
    <row r="1379" customFormat="false" ht="15.75" hidden="true" customHeight="false" outlineLevel="0" collapsed="false">
      <c r="A1379" s="5" t="n">
        <v>1376</v>
      </c>
      <c r="B1379" s="38"/>
      <c r="C1379" s="53" t="s">
        <v>2983</v>
      </c>
      <c r="D1379" s="40" t="s">
        <v>2984</v>
      </c>
      <c r="E1379" s="66"/>
      <c r="F1379" s="42" t="n">
        <f aca="false">10-J1379</f>
        <v>5</v>
      </c>
      <c r="G1379" s="43" t="s">
        <v>13</v>
      </c>
      <c r="H1379" s="44" t="n">
        <v>9789757463054</v>
      </c>
      <c r="I1379" s="45"/>
      <c r="J1379" s="50" t="n">
        <v>5</v>
      </c>
    </row>
    <row r="1380" customFormat="false" ht="31.5" hidden="true" customHeight="false" outlineLevel="0" collapsed="false">
      <c r="A1380" s="5" t="n">
        <v>1377</v>
      </c>
      <c r="B1380" s="38" t="s">
        <v>2985</v>
      </c>
      <c r="C1380" s="53" t="s">
        <v>2986</v>
      </c>
      <c r="D1380" s="40" t="s">
        <v>2744</v>
      </c>
      <c r="E1380" s="66"/>
      <c r="F1380" s="42" t="n">
        <f aca="false">10-J1380</f>
        <v>9</v>
      </c>
      <c r="G1380" s="43" t="s">
        <v>13</v>
      </c>
      <c r="H1380" s="44" t="n">
        <v>9786057963284</v>
      </c>
      <c r="I1380" s="45"/>
      <c r="J1380" s="50" t="n">
        <v>1</v>
      </c>
    </row>
    <row r="1381" customFormat="false" ht="15.75" hidden="true" customHeight="false" outlineLevel="0" collapsed="false">
      <c r="A1381" s="5" t="n">
        <v>1378</v>
      </c>
      <c r="B1381" s="38" t="s">
        <v>2987</v>
      </c>
      <c r="C1381" s="53" t="s">
        <v>2988</v>
      </c>
      <c r="D1381" s="40" t="s">
        <v>1731</v>
      </c>
      <c r="E1381" s="66"/>
      <c r="F1381" s="42" t="n">
        <f aca="false">10-J1381</f>
        <v>5</v>
      </c>
      <c r="G1381" s="43" t="s">
        <v>13</v>
      </c>
      <c r="H1381" s="44"/>
      <c r="I1381" s="45"/>
      <c r="J1381" s="50" t="n">
        <v>5</v>
      </c>
    </row>
    <row r="1382" customFormat="false" ht="15.75" hidden="true" customHeight="false" outlineLevel="0" collapsed="false">
      <c r="A1382" s="5" t="n">
        <v>1379</v>
      </c>
      <c r="B1382" s="38" t="s">
        <v>2987</v>
      </c>
      <c r="C1382" s="53" t="s">
        <v>2988</v>
      </c>
      <c r="D1382" s="40" t="s">
        <v>1731</v>
      </c>
      <c r="E1382" s="66"/>
      <c r="F1382" s="42" t="n">
        <f aca="false">10-J1382</f>
        <v>5</v>
      </c>
      <c r="G1382" s="43" t="s">
        <v>13</v>
      </c>
      <c r="H1382" s="44"/>
      <c r="I1382" s="45"/>
      <c r="J1382" s="50" t="n">
        <v>5</v>
      </c>
    </row>
    <row r="1383" customFormat="false" ht="15.75" hidden="true" customHeight="false" outlineLevel="0" collapsed="false">
      <c r="A1383" s="5" t="n">
        <v>1380</v>
      </c>
      <c r="B1383" s="38" t="s">
        <v>2989</v>
      </c>
      <c r="C1383" s="53" t="s">
        <v>2990</v>
      </c>
      <c r="D1383" s="40" t="s">
        <v>2991</v>
      </c>
      <c r="E1383" s="66"/>
      <c r="F1383" s="42" t="n">
        <f aca="false">10-J1383</f>
        <v>5</v>
      </c>
      <c r="G1383" s="43" t="s">
        <v>13</v>
      </c>
      <c r="H1383" s="44"/>
      <c r="I1383" s="45"/>
      <c r="J1383" s="50" t="n">
        <v>5</v>
      </c>
    </row>
    <row r="1384" customFormat="false" ht="15.75" hidden="true" customHeight="false" outlineLevel="0" collapsed="false">
      <c r="A1384" s="5" t="n">
        <v>1381</v>
      </c>
      <c r="B1384" s="38" t="s">
        <v>2992</v>
      </c>
      <c r="C1384" s="53" t="s">
        <v>2993</v>
      </c>
      <c r="D1384" s="40" t="s">
        <v>2994</v>
      </c>
      <c r="E1384" s="66"/>
      <c r="F1384" s="42" t="n">
        <f aca="false">10-J1384</f>
        <v>3</v>
      </c>
      <c r="G1384" s="43" t="s">
        <v>13</v>
      </c>
      <c r="H1384" s="44"/>
      <c r="I1384" s="45"/>
      <c r="J1384" s="50" t="n">
        <v>7</v>
      </c>
    </row>
    <row r="1385" customFormat="false" ht="15.75" hidden="true" customHeight="false" outlineLevel="0" collapsed="false">
      <c r="A1385" s="5" t="n">
        <v>1382</v>
      </c>
      <c r="B1385" s="38"/>
      <c r="C1385" s="53" t="s">
        <v>2995</v>
      </c>
      <c r="D1385" s="40" t="s">
        <v>2996</v>
      </c>
      <c r="E1385" s="66"/>
      <c r="F1385" s="42" t="n">
        <f aca="false">10-J1385</f>
        <v>9</v>
      </c>
      <c r="G1385" s="43" t="s">
        <v>13</v>
      </c>
      <c r="H1385" s="44"/>
      <c r="I1385" s="45"/>
      <c r="J1385" s="50" t="n">
        <v>1</v>
      </c>
    </row>
    <row r="1386" customFormat="false" ht="15.75" hidden="true" customHeight="false" outlineLevel="0" collapsed="false">
      <c r="A1386" s="5" t="n">
        <v>1383</v>
      </c>
      <c r="B1386" s="38" t="s">
        <v>2997</v>
      </c>
      <c r="C1386" s="53" t="s">
        <v>2998</v>
      </c>
      <c r="D1386" s="40" t="s">
        <v>2999</v>
      </c>
      <c r="E1386" s="66"/>
      <c r="F1386" s="42" t="n">
        <f aca="false">10-J1386</f>
        <v>8</v>
      </c>
      <c r="G1386" s="43" t="s">
        <v>13</v>
      </c>
      <c r="H1386" s="47" t="n">
        <v>9789752123144</v>
      </c>
      <c r="I1386" s="45"/>
      <c r="J1386" s="50" t="n">
        <v>2</v>
      </c>
    </row>
    <row r="1387" customFormat="false" ht="15.75" hidden="true" customHeight="false" outlineLevel="0" collapsed="false">
      <c r="A1387" s="5" t="n">
        <v>1384</v>
      </c>
      <c r="B1387" s="38"/>
      <c r="C1387" s="53" t="s">
        <v>3000</v>
      </c>
      <c r="D1387" s="40" t="s">
        <v>3001</v>
      </c>
      <c r="E1387" s="66"/>
      <c r="F1387" s="42" t="n">
        <f aca="false">10-J1387</f>
        <v>10</v>
      </c>
      <c r="G1387" s="43" t="s">
        <v>13</v>
      </c>
      <c r="H1387" s="44"/>
      <c r="I1387" s="45"/>
      <c r="J1387" s="50" t="n">
        <v>0</v>
      </c>
    </row>
    <row r="1388" customFormat="false" ht="15.75" hidden="true" customHeight="false" outlineLevel="0" collapsed="false">
      <c r="A1388" s="5" t="n">
        <v>1385</v>
      </c>
      <c r="B1388" s="38" t="s">
        <v>3002</v>
      </c>
      <c r="C1388" s="53" t="s">
        <v>3003</v>
      </c>
      <c r="D1388" s="40" t="s">
        <v>3004</v>
      </c>
      <c r="E1388" s="66"/>
      <c r="F1388" s="42" t="n">
        <f aca="false">10-J1388</f>
        <v>8</v>
      </c>
      <c r="G1388" s="43" t="s">
        <v>13</v>
      </c>
      <c r="H1388" s="44"/>
      <c r="I1388" s="45"/>
      <c r="J1388" s="50" t="n">
        <v>2</v>
      </c>
    </row>
    <row r="1389" customFormat="false" ht="15.75" hidden="true" customHeight="false" outlineLevel="0" collapsed="false">
      <c r="A1389" s="5" t="n">
        <v>1386</v>
      </c>
      <c r="B1389" s="38"/>
      <c r="C1389" s="53" t="s">
        <v>3005</v>
      </c>
      <c r="D1389" s="40" t="s">
        <v>3006</v>
      </c>
      <c r="E1389" s="66"/>
      <c r="F1389" s="42" t="n">
        <f aca="false">10-J1389</f>
        <v>9</v>
      </c>
      <c r="G1389" s="43" t="s">
        <v>13</v>
      </c>
      <c r="H1389" s="44"/>
      <c r="I1389" s="45"/>
      <c r="J1389" s="50" t="n">
        <v>1</v>
      </c>
    </row>
    <row r="1390" customFormat="false" ht="31.5" hidden="true" customHeight="false" outlineLevel="0" collapsed="false">
      <c r="A1390" s="5" t="n">
        <v>1387</v>
      </c>
      <c r="B1390" s="38" t="s">
        <v>3007</v>
      </c>
      <c r="C1390" s="53" t="s">
        <v>3008</v>
      </c>
      <c r="D1390" s="40" t="s">
        <v>3009</v>
      </c>
      <c r="E1390" s="66"/>
      <c r="F1390" s="42" t="n">
        <f aca="false">10-J1390</f>
        <v>9</v>
      </c>
      <c r="G1390" s="43" t="s">
        <v>13</v>
      </c>
      <c r="H1390" s="47" t="n">
        <v>9786053757924</v>
      </c>
      <c r="I1390" s="45" t="s">
        <v>3010</v>
      </c>
      <c r="J1390" s="50" t="n">
        <v>1</v>
      </c>
    </row>
    <row r="1391" customFormat="false" ht="15.75" hidden="true" customHeight="false" outlineLevel="0" collapsed="false">
      <c r="A1391" s="5" t="n">
        <v>1388</v>
      </c>
      <c r="B1391" s="38" t="s">
        <v>3011</v>
      </c>
      <c r="C1391" s="53" t="s">
        <v>3012</v>
      </c>
      <c r="D1391" s="40" t="s">
        <v>2023</v>
      </c>
      <c r="E1391" s="66"/>
      <c r="F1391" s="42" t="n">
        <f aca="false">10-J1391</f>
        <v>8</v>
      </c>
      <c r="G1391" s="43" t="s">
        <v>13</v>
      </c>
      <c r="H1391" s="47" t="n">
        <v>9786052423035</v>
      </c>
      <c r="I1391" s="45"/>
      <c r="J1391" s="50" t="n">
        <v>2</v>
      </c>
    </row>
    <row r="1392" customFormat="false" ht="15.75" hidden="true" customHeight="false" outlineLevel="0" collapsed="false">
      <c r="A1392" s="5" t="n">
        <v>1389</v>
      </c>
      <c r="B1392" s="38" t="s">
        <v>3013</v>
      </c>
      <c r="C1392" s="53" t="s">
        <v>3014</v>
      </c>
      <c r="D1392" s="40" t="s">
        <v>3015</v>
      </c>
      <c r="E1392" s="66"/>
      <c r="F1392" s="42" t="n">
        <f aca="false">10-J1392</f>
        <v>6</v>
      </c>
      <c r="G1392" s="43" t="s">
        <v>13</v>
      </c>
      <c r="H1392" s="47"/>
      <c r="I1392" s="45"/>
      <c r="J1392" s="50" t="n">
        <v>4</v>
      </c>
    </row>
    <row r="1393" customFormat="false" ht="15.75" hidden="true" customHeight="false" outlineLevel="0" collapsed="false">
      <c r="A1393" s="5" t="n">
        <v>1390</v>
      </c>
      <c r="B1393" s="38"/>
      <c r="C1393" s="53" t="s">
        <v>3016</v>
      </c>
      <c r="D1393" s="40" t="s">
        <v>3017</v>
      </c>
      <c r="E1393" s="66"/>
      <c r="F1393" s="42" t="n">
        <f aca="false">10-J1393</f>
        <v>9</v>
      </c>
      <c r="G1393" s="43" t="s">
        <v>13</v>
      </c>
      <c r="H1393" s="47"/>
      <c r="I1393" s="45"/>
      <c r="J1393" s="50" t="n">
        <v>1</v>
      </c>
    </row>
    <row r="1394" customFormat="false" ht="15.75" hidden="true" customHeight="false" outlineLevel="0" collapsed="false">
      <c r="A1394" s="5" t="n">
        <v>1391</v>
      </c>
      <c r="B1394" s="38"/>
      <c r="C1394" s="53" t="s">
        <v>3018</v>
      </c>
      <c r="D1394" s="40" t="s">
        <v>3019</v>
      </c>
      <c r="E1394" s="66"/>
      <c r="F1394" s="42" t="n">
        <f aca="false">10-J1394</f>
        <v>9</v>
      </c>
      <c r="G1394" s="43" t="s">
        <v>13</v>
      </c>
      <c r="H1394" s="47"/>
      <c r="I1394" s="45"/>
      <c r="J1394" s="50" t="n">
        <v>1</v>
      </c>
    </row>
    <row r="1395" customFormat="false" ht="31.5" hidden="true" customHeight="false" outlineLevel="0" collapsed="false">
      <c r="A1395" s="5" t="n">
        <v>1392</v>
      </c>
      <c r="B1395" s="38"/>
      <c r="C1395" s="53" t="s">
        <v>3020</v>
      </c>
      <c r="D1395" s="40" t="s">
        <v>3019</v>
      </c>
      <c r="E1395" s="66"/>
      <c r="F1395" s="42" t="n">
        <f aca="false">10-J1395</f>
        <v>9</v>
      </c>
      <c r="G1395" s="43" t="s">
        <v>13</v>
      </c>
      <c r="H1395" s="47"/>
      <c r="I1395" s="45"/>
      <c r="J1395" s="50" t="n">
        <v>1</v>
      </c>
    </row>
    <row r="1396" customFormat="false" ht="15.75" hidden="true" customHeight="false" outlineLevel="0" collapsed="false">
      <c r="A1396" s="5" t="n">
        <v>1393</v>
      </c>
      <c r="B1396" s="38" t="s">
        <v>3021</v>
      </c>
      <c r="C1396" s="53" t="s">
        <v>3022</v>
      </c>
      <c r="D1396" s="40" t="s">
        <v>3023</v>
      </c>
      <c r="E1396" s="66"/>
      <c r="F1396" s="42" t="n">
        <f aca="false">10-J1396</f>
        <v>5</v>
      </c>
      <c r="G1396" s="43" t="s">
        <v>13</v>
      </c>
      <c r="H1396" s="47" t="n">
        <v>9789750719622</v>
      </c>
      <c r="I1396" s="45"/>
      <c r="J1396" s="50" t="n">
        <v>5</v>
      </c>
    </row>
    <row r="1397" customFormat="false" ht="15.75" hidden="true" customHeight="false" outlineLevel="0" collapsed="false">
      <c r="A1397" s="5" t="n">
        <v>1394</v>
      </c>
      <c r="B1397" s="38"/>
      <c r="C1397" s="53" t="s">
        <v>2794</v>
      </c>
      <c r="D1397" s="40" t="s">
        <v>3024</v>
      </c>
      <c r="E1397" s="66"/>
      <c r="F1397" s="42" t="n">
        <f aca="false">10-J1397</f>
        <v>5</v>
      </c>
      <c r="G1397" s="43" t="s">
        <v>13</v>
      </c>
      <c r="H1397" s="44"/>
      <c r="I1397" s="45"/>
      <c r="J1397" s="50" t="n">
        <v>5</v>
      </c>
    </row>
    <row r="1398" customFormat="false" ht="15.75" hidden="true" customHeight="false" outlineLevel="0" collapsed="false">
      <c r="A1398" s="5" t="n">
        <v>1395</v>
      </c>
      <c r="B1398" s="38" t="s">
        <v>3025</v>
      </c>
      <c r="C1398" s="53" t="s">
        <v>2943</v>
      </c>
      <c r="D1398" s="40" t="s">
        <v>3026</v>
      </c>
      <c r="E1398" s="66"/>
      <c r="F1398" s="42" t="n">
        <f aca="false">10-J1398</f>
        <v>2</v>
      </c>
      <c r="G1398" s="43" t="s">
        <v>13</v>
      </c>
      <c r="H1398" s="47" t="n">
        <v>9786053332008</v>
      </c>
      <c r="I1398" s="45"/>
      <c r="J1398" s="50" t="n">
        <v>8</v>
      </c>
    </row>
    <row r="1399" customFormat="false" ht="31.5" hidden="true" customHeight="false" outlineLevel="0" collapsed="false">
      <c r="A1399" s="5" t="n">
        <v>1396</v>
      </c>
      <c r="B1399" s="38"/>
      <c r="C1399" s="53" t="s">
        <v>3027</v>
      </c>
      <c r="D1399" s="40" t="s">
        <v>3028</v>
      </c>
      <c r="E1399" s="66"/>
      <c r="F1399" s="42" t="n">
        <f aca="false">10-J1399</f>
        <v>9</v>
      </c>
      <c r="G1399" s="43" t="s">
        <v>13</v>
      </c>
      <c r="H1399" s="44"/>
      <c r="I1399" s="45"/>
      <c r="J1399" s="50" t="n">
        <v>1</v>
      </c>
    </row>
    <row r="1400" customFormat="false" ht="15.75" hidden="true" customHeight="false" outlineLevel="0" collapsed="false">
      <c r="A1400" s="5" t="n">
        <v>1397</v>
      </c>
      <c r="B1400" s="38" t="s">
        <v>3029</v>
      </c>
      <c r="C1400" s="53" t="s">
        <v>3030</v>
      </c>
      <c r="D1400" s="40" t="s">
        <v>3031</v>
      </c>
      <c r="E1400" s="66"/>
      <c r="F1400" s="42" t="n">
        <f aca="false">10-J1400</f>
        <v>10</v>
      </c>
      <c r="G1400" s="43" t="s">
        <v>13</v>
      </c>
      <c r="H1400" s="44" t="n">
        <v>9789757711292</v>
      </c>
      <c r="I1400" s="45"/>
      <c r="J1400" s="50" t="n">
        <v>0</v>
      </c>
    </row>
    <row r="1401" customFormat="false" ht="15.75" hidden="true" customHeight="false" outlineLevel="0" collapsed="false">
      <c r="A1401" s="5" t="n">
        <v>1398</v>
      </c>
      <c r="B1401" s="38" t="s">
        <v>3032</v>
      </c>
      <c r="C1401" s="53" t="s">
        <v>2876</v>
      </c>
      <c r="D1401" s="40" t="s">
        <v>3033</v>
      </c>
      <c r="E1401" s="66"/>
      <c r="F1401" s="42" t="n">
        <f aca="false">10-J1401</f>
        <v>6</v>
      </c>
      <c r="G1401" s="43" t="s">
        <v>13</v>
      </c>
      <c r="H1401" s="44"/>
      <c r="I1401" s="45"/>
      <c r="J1401" s="50" t="n">
        <v>4</v>
      </c>
    </row>
    <row r="1402" customFormat="false" ht="31.5" hidden="true" customHeight="false" outlineLevel="0" collapsed="false">
      <c r="A1402" s="5" t="n">
        <v>1399</v>
      </c>
      <c r="B1402" s="38"/>
      <c r="C1402" s="53" t="s">
        <v>3034</v>
      </c>
      <c r="D1402" s="40" t="s">
        <v>3035</v>
      </c>
      <c r="E1402" s="66"/>
      <c r="F1402" s="42" t="n">
        <f aca="false">10-J1402</f>
        <v>9</v>
      </c>
      <c r="G1402" s="43" t="s">
        <v>13</v>
      </c>
      <c r="H1402" s="44"/>
      <c r="I1402" s="45"/>
      <c r="J1402" s="50" t="n">
        <v>1</v>
      </c>
    </row>
    <row r="1403" customFormat="false" ht="15.75" hidden="true" customHeight="false" outlineLevel="0" collapsed="false">
      <c r="A1403" s="5" t="n">
        <v>1400</v>
      </c>
      <c r="B1403" s="38"/>
      <c r="C1403" s="53" t="s">
        <v>3036</v>
      </c>
      <c r="D1403" s="40" t="s">
        <v>3037</v>
      </c>
      <c r="E1403" s="66"/>
      <c r="F1403" s="42" t="n">
        <f aca="false">10-J1403</f>
        <v>8</v>
      </c>
      <c r="G1403" s="43" t="s">
        <v>13</v>
      </c>
      <c r="H1403" s="47" t="n">
        <v>9786051031996</v>
      </c>
      <c r="I1403" s="45"/>
      <c r="J1403" s="50" t="n">
        <v>2</v>
      </c>
    </row>
    <row r="1404" customFormat="false" ht="30" hidden="true" customHeight="false" outlineLevel="0" collapsed="false">
      <c r="A1404" s="5" t="n">
        <v>1401</v>
      </c>
      <c r="B1404" s="38" t="s">
        <v>3038</v>
      </c>
      <c r="C1404" s="53" t="s">
        <v>3039</v>
      </c>
      <c r="D1404" s="40" t="s">
        <v>3040</v>
      </c>
      <c r="E1404" s="66"/>
      <c r="F1404" s="42" t="n">
        <f aca="false">10-J1404</f>
        <v>8</v>
      </c>
      <c r="G1404" s="43" t="s">
        <v>13</v>
      </c>
      <c r="H1404" s="67" t="s">
        <v>3041</v>
      </c>
      <c r="I1404" s="45" t="s">
        <v>3042</v>
      </c>
      <c r="J1404" s="50" t="n">
        <v>2</v>
      </c>
    </row>
    <row r="1405" customFormat="false" ht="15.75" hidden="true" customHeight="false" outlineLevel="0" collapsed="false">
      <c r="A1405" s="5" t="n">
        <v>1402</v>
      </c>
      <c r="B1405" s="38"/>
      <c r="C1405" s="53" t="s">
        <v>2903</v>
      </c>
      <c r="D1405" s="40" t="s">
        <v>3043</v>
      </c>
      <c r="E1405" s="66"/>
      <c r="F1405" s="42" t="n">
        <f aca="false">10-J1405</f>
        <v>9</v>
      </c>
      <c r="G1405" s="43" t="s">
        <v>13</v>
      </c>
      <c r="H1405" s="44"/>
      <c r="I1405" s="45"/>
      <c r="J1405" s="50" t="n">
        <v>1</v>
      </c>
    </row>
    <row r="1406" customFormat="false" ht="15.75" hidden="true" customHeight="false" outlineLevel="0" collapsed="false">
      <c r="A1406" s="5" t="n">
        <v>1403</v>
      </c>
      <c r="B1406" s="38" t="s">
        <v>3044</v>
      </c>
      <c r="C1406" s="53" t="s">
        <v>3045</v>
      </c>
      <c r="D1406" s="40" t="s">
        <v>3046</v>
      </c>
      <c r="E1406" s="66"/>
      <c r="F1406" s="42" t="n">
        <f aca="false">10-J1406</f>
        <v>7</v>
      </c>
      <c r="G1406" s="43" t="s">
        <v>13</v>
      </c>
      <c r="H1406" s="44"/>
      <c r="I1406" s="45"/>
      <c r="J1406" s="50" t="n">
        <v>3</v>
      </c>
    </row>
    <row r="1407" customFormat="false" ht="15.75" hidden="true" customHeight="false" outlineLevel="0" collapsed="false">
      <c r="A1407" s="5" t="n">
        <v>1404</v>
      </c>
      <c r="B1407" s="38" t="s">
        <v>3047</v>
      </c>
      <c r="C1407" s="53" t="s">
        <v>3048</v>
      </c>
      <c r="D1407" s="40" t="s">
        <v>3049</v>
      </c>
      <c r="E1407" s="66"/>
      <c r="F1407" s="42" t="n">
        <f aca="false">10-J1407</f>
        <v>10</v>
      </c>
      <c r="G1407" s="43" t="s">
        <v>13</v>
      </c>
      <c r="H1407" s="44"/>
      <c r="I1407" s="45"/>
      <c r="J1407" s="50" t="n">
        <v>0</v>
      </c>
    </row>
    <row r="1408" customFormat="false" ht="15.75" hidden="true" customHeight="false" outlineLevel="0" collapsed="false">
      <c r="A1408" s="5" t="n">
        <v>1405</v>
      </c>
      <c r="B1408" s="38"/>
      <c r="C1408" s="53" t="s">
        <v>3050</v>
      </c>
      <c r="D1408" s="40" t="s">
        <v>3051</v>
      </c>
      <c r="E1408" s="66"/>
      <c r="F1408" s="42" t="n">
        <f aca="false">10-J1408</f>
        <v>9</v>
      </c>
      <c r="G1408" s="43" t="s">
        <v>13</v>
      </c>
      <c r="H1408" s="44"/>
      <c r="I1408" s="45"/>
      <c r="J1408" s="50" t="n">
        <v>1</v>
      </c>
    </row>
    <row r="1409" customFormat="false" ht="15.75" hidden="true" customHeight="false" outlineLevel="0" collapsed="false">
      <c r="A1409" s="5" t="n">
        <v>1406</v>
      </c>
      <c r="B1409" s="38"/>
      <c r="C1409" s="53" t="s">
        <v>3052</v>
      </c>
      <c r="D1409" s="40" t="s">
        <v>3053</v>
      </c>
      <c r="E1409" s="66"/>
      <c r="F1409" s="42" t="n">
        <f aca="false">10-J1409</f>
        <v>9</v>
      </c>
      <c r="G1409" s="43" t="s">
        <v>13</v>
      </c>
      <c r="H1409" s="44"/>
      <c r="I1409" s="45"/>
      <c r="J1409" s="50" t="n">
        <v>1</v>
      </c>
    </row>
    <row r="1410" customFormat="false" ht="15.75" hidden="true" customHeight="false" outlineLevel="0" collapsed="false">
      <c r="A1410" s="5" t="n">
        <v>1407</v>
      </c>
      <c r="B1410" s="38"/>
      <c r="C1410" s="53" t="s">
        <v>3054</v>
      </c>
      <c r="D1410" s="40" t="s">
        <v>3055</v>
      </c>
      <c r="E1410" s="66"/>
      <c r="F1410" s="42" t="n">
        <f aca="false">10-J1410</f>
        <v>9</v>
      </c>
      <c r="G1410" s="43" t="s">
        <v>13</v>
      </c>
      <c r="H1410" s="44"/>
      <c r="I1410" s="45"/>
      <c r="J1410" s="50" t="n">
        <v>1</v>
      </c>
    </row>
    <row r="1411" customFormat="false" ht="31.5" hidden="true" customHeight="false" outlineLevel="0" collapsed="false">
      <c r="A1411" s="5" t="n">
        <v>1408</v>
      </c>
      <c r="B1411" s="38" t="s">
        <v>2881</v>
      </c>
      <c r="C1411" s="53" t="s">
        <v>3056</v>
      </c>
      <c r="D1411" s="40" t="s">
        <v>2883</v>
      </c>
      <c r="E1411" s="66"/>
      <c r="F1411" s="42" t="n">
        <f aca="false">10-J1411</f>
        <v>3</v>
      </c>
      <c r="G1411" s="43" t="s">
        <v>13</v>
      </c>
      <c r="H1411" s="44" t="n">
        <v>9786055681104</v>
      </c>
      <c r="I1411" s="45"/>
      <c r="J1411" s="50" t="n">
        <v>7</v>
      </c>
    </row>
    <row r="1412" customFormat="false" ht="15.75" hidden="true" customHeight="false" outlineLevel="0" collapsed="false">
      <c r="A1412" s="5" t="n">
        <v>1409</v>
      </c>
      <c r="B1412" s="38"/>
      <c r="C1412" s="53" t="s">
        <v>3057</v>
      </c>
      <c r="D1412" s="40" t="s">
        <v>3058</v>
      </c>
      <c r="E1412" s="66"/>
      <c r="F1412" s="42" t="n">
        <f aca="false">10-J1412</f>
        <v>9</v>
      </c>
      <c r="G1412" s="43" t="s">
        <v>13</v>
      </c>
      <c r="H1412" s="44"/>
      <c r="I1412" s="45"/>
      <c r="J1412" s="50" t="n">
        <v>1</v>
      </c>
    </row>
    <row r="1413" customFormat="false" ht="15.75" hidden="true" customHeight="false" outlineLevel="0" collapsed="false">
      <c r="A1413" s="5" t="n">
        <v>1410</v>
      </c>
      <c r="B1413" s="38" t="s">
        <v>2030</v>
      </c>
      <c r="C1413" s="53" t="s">
        <v>3059</v>
      </c>
      <c r="D1413" s="40" t="s">
        <v>2032</v>
      </c>
      <c r="E1413" s="66"/>
      <c r="F1413" s="42" t="n">
        <f aca="false">10-J1413</f>
        <v>8</v>
      </c>
      <c r="G1413" s="43" t="s">
        <v>13</v>
      </c>
      <c r="H1413" s="44"/>
      <c r="I1413" s="45"/>
      <c r="J1413" s="50" t="n">
        <v>2</v>
      </c>
    </row>
    <row r="1414" customFormat="false" ht="15.75" hidden="true" customHeight="false" outlineLevel="0" collapsed="false">
      <c r="A1414" s="5" t="n">
        <v>1411</v>
      </c>
      <c r="B1414" s="38" t="s">
        <v>3060</v>
      </c>
      <c r="C1414" s="53" t="s">
        <v>3061</v>
      </c>
      <c r="D1414" s="40" t="s">
        <v>3062</v>
      </c>
      <c r="E1414" s="66"/>
      <c r="F1414" s="42" t="n">
        <f aca="false">10-J1414</f>
        <v>7</v>
      </c>
      <c r="G1414" s="43" t="s">
        <v>13</v>
      </c>
      <c r="H1414" s="47" t="n">
        <v>9789754707045</v>
      </c>
      <c r="I1414" s="45"/>
      <c r="J1414" s="50" t="n">
        <v>3</v>
      </c>
    </row>
    <row r="1415" customFormat="false" ht="15.75" hidden="true" customHeight="false" outlineLevel="0" collapsed="false">
      <c r="A1415" s="5" t="n">
        <v>1412</v>
      </c>
      <c r="B1415" s="38"/>
      <c r="C1415" s="53" t="s">
        <v>3063</v>
      </c>
      <c r="D1415" s="40" t="s">
        <v>3064</v>
      </c>
      <c r="E1415" s="66"/>
      <c r="F1415" s="42" t="n">
        <f aca="false">10-J1415</f>
        <v>8</v>
      </c>
      <c r="G1415" s="43" t="s">
        <v>13</v>
      </c>
      <c r="H1415" s="44"/>
      <c r="I1415" s="45"/>
      <c r="J1415" s="50" t="n">
        <v>2</v>
      </c>
    </row>
    <row r="1416" customFormat="false" ht="15.75" hidden="true" customHeight="false" outlineLevel="0" collapsed="false">
      <c r="A1416" s="5" t="n">
        <v>1413</v>
      </c>
      <c r="B1416" s="38" t="s">
        <v>3065</v>
      </c>
      <c r="C1416" s="53" t="s">
        <v>3066</v>
      </c>
      <c r="D1416" s="40" t="s">
        <v>3067</v>
      </c>
      <c r="E1416" s="66"/>
      <c r="F1416" s="42" t="n">
        <f aca="false">10-J1416</f>
        <v>5</v>
      </c>
      <c r="G1416" s="43" t="s">
        <v>13</v>
      </c>
      <c r="H1416" s="44" t="n">
        <v>9786053430674</v>
      </c>
      <c r="I1416" s="45"/>
      <c r="J1416" s="50" t="n">
        <v>5</v>
      </c>
    </row>
    <row r="1417" customFormat="false" ht="15.75" hidden="true" customHeight="false" outlineLevel="0" collapsed="false">
      <c r="A1417" s="5" t="n">
        <v>1414</v>
      </c>
      <c r="B1417" s="38"/>
      <c r="C1417" s="53" t="s">
        <v>3068</v>
      </c>
      <c r="D1417" s="40" t="s">
        <v>3069</v>
      </c>
      <c r="E1417" s="66"/>
      <c r="F1417" s="42" t="n">
        <f aca="false">10-J1417</f>
        <v>9</v>
      </c>
      <c r="G1417" s="43" t="s">
        <v>13</v>
      </c>
      <c r="H1417" s="44"/>
      <c r="I1417" s="45"/>
      <c r="J1417" s="50" t="n">
        <v>1</v>
      </c>
    </row>
    <row r="1418" customFormat="false" ht="31.5" hidden="true" customHeight="false" outlineLevel="0" collapsed="false">
      <c r="A1418" s="5" t="n">
        <v>1415</v>
      </c>
      <c r="B1418" s="38" t="s">
        <v>3070</v>
      </c>
      <c r="C1418" s="53" t="s">
        <v>3071</v>
      </c>
      <c r="D1418" s="40" t="s">
        <v>3072</v>
      </c>
      <c r="E1418" s="66"/>
      <c r="F1418" s="42" t="n">
        <f aca="false">10-J1418</f>
        <v>8</v>
      </c>
      <c r="G1418" s="43" t="s">
        <v>13</v>
      </c>
      <c r="H1418" s="44"/>
      <c r="I1418" s="45"/>
      <c r="J1418" s="50" t="n">
        <v>2</v>
      </c>
    </row>
    <row r="1419" customFormat="false" ht="31.5" hidden="true" customHeight="false" outlineLevel="0" collapsed="false">
      <c r="A1419" s="5" t="n">
        <v>1416</v>
      </c>
      <c r="B1419" s="38"/>
      <c r="C1419" s="53" t="s">
        <v>3063</v>
      </c>
      <c r="D1419" s="40" t="s">
        <v>3073</v>
      </c>
      <c r="E1419" s="66"/>
      <c r="F1419" s="42" t="n">
        <f aca="false">10-J1419</f>
        <v>8</v>
      </c>
      <c r="G1419" s="43" t="s">
        <v>13</v>
      </c>
      <c r="H1419" s="44"/>
      <c r="I1419" s="45"/>
      <c r="J1419" s="50" t="n">
        <v>2</v>
      </c>
    </row>
    <row r="1420" customFormat="false" ht="15.75" hidden="true" customHeight="false" outlineLevel="0" collapsed="false">
      <c r="A1420" s="5" t="n">
        <v>1417</v>
      </c>
      <c r="B1420" s="38" t="s">
        <v>3074</v>
      </c>
      <c r="C1420" s="53" t="s">
        <v>3075</v>
      </c>
      <c r="D1420" s="40" t="s">
        <v>3076</v>
      </c>
      <c r="E1420" s="66"/>
      <c r="F1420" s="42" t="n">
        <f aca="false">10-J1420</f>
        <v>9</v>
      </c>
      <c r="G1420" s="43" t="s">
        <v>13</v>
      </c>
      <c r="H1420" s="44" t="n">
        <v>9789751001191</v>
      </c>
      <c r="I1420" s="45"/>
      <c r="J1420" s="50" t="n">
        <v>1</v>
      </c>
    </row>
    <row r="1421" customFormat="false" ht="15.75" hidden="true" customHeight="false" outlineLevel="0" collapsed="false">
      <c r="A1421" s="5" t="n">
        <v>1418</v>
      </c>
      <c r="B1421" s="38" t="s">
        <v>3077</v>
      </c>
      <c r="C1421" s="53" t="s">
        <v>3078</v>
      </c>
      <c r="D1421" s="40" t="s">
        <v>2956</v>
      </c>
      <c r="E1421" s="66"/>
      <c r="F1421" s="42" t="n">
        <f aca="false">10-J1421</f>
        <v>7</v>
      </c>
      <c r="G1421" s="43" t="s">
        <v>13</v>
      </c>
      <c r="H1421" s="47" t="n">
        <v>9789759955748</v>
      </c>
      <c r="I1421" s="45"/>
      <c r="J1421" s="50" t="n">
        <v>3</v>
      </c>
    </row>
    <row r="1422" customFormat="false" ht="15.75" hidden="true" customHeight="false" outlineLevel="0" collapsed="false">
      <c r="A1422" s="5" t="n">
        <v>1419</v>
      </c>
      <c r="B1422" s="38" t="s">
        <v>3079</v>
      </c>
      <c r="C1422" s="53" t="s">
        <v>3080</v>
      </c>
      <c r="D1422" s="40" t="s">
        <v>3081</v>
      </c>
      <c r="E1422" s="66"/>
      <c r="F1422" s="42" t="n">
        <f aca="false">10-J1422</f>
        <v>9</v>
      </c>
      <c r="G1422" s="43" t="s">
        <v>13</v>
      </c>
      <c r="H1422" s="44"/>
      <c r="I1422" s="45"/>
      <c r="J1422" s="50" t="n">
        <v>1</v>
      </c>
    </row>
    <row r="1423" customFormat="false" ht="31.5" hidden="true" customHeight="false" outlineLevel="0" collapsed="false">
      <c r="A1423" s="5" t="n">
        <v>1420</v>
      </c>
      <c r="B1423" s="38" t="s">
        <v>3082</v>
      </c>
      <c r="C1423" s="53" t="s">
        <v>3083</v>
      </c>
      <c r="D1423" s="40" t="s">
        <v>3084</v>
      </c>
      <c r="E1423" s="66"/>
      <c r="F1423" s="42" t="n">
        <f aca="false">10-J1423</f>
        <v>9</v>
      </c>
      <c r="G1423" s="43" t="s">
        <v>13</v>
      </c>
      <c r="H1423" s="44"/>
      <c r="I1423" s="45"/>
      <c r="J1423" s="50" t="n">
        <v>1</v>
      </c>
    </row>
    <row r="1424" customFormat="false" ht="15.75" hidden="true" customHeight="false" outlineLevel="0" collapsed="false">
      <c r="A1424" s="5" t="n">
        <v>1421</v>
      </c>
      <c r="B1424" s="38"/>
      <c r="C1424" s="53" t="s">
        <v>3085</v>
      </c>
      <c r="D1424" s="40" t="s">
        <v>3086</v>
      </c>
      <c r="E1424" s="66"/>
      <c r="F1424" s="42" t="n">
        <f aca="false">10-J1424</f>
        <v>9</v>
      </c>
      <c r="G1424" s="43" t="s">
        <v>13</v>
      </c>
      <c r="H1424" s="44"/>
      <c r="I1424" s="45"/>
      <c r="J1424" s="50" t="n">
        <v>1</v>
      </c>
    </row>
    <row r="1425" customFormat="false" ht="15.75" hidden="true" customHeight="false" outlineLevel="0" collapsed="false">
      <c r="A1425" s="5" t="n">
        <v>1422</v>
      </c>
      <c r="B1425" s="38" t="s">
        <v>3087</v>
      </c>
      <c r="C1425" s="53" t="s">
        <v>3088</v>
      </c>
      <c r="D1425" s="40" t="s">
        <v>3089</v>
      </c>
      <c r="E1425" s="66"/>
      <c r="F1425" s="42" t="n">
        <f aca="false">10-J1425</f>
        <v>8</v>
      </c>
      <c r="G1425" s="43" t="s">
        <v>13</v>
      </c>
      <c r="H1425" s="44" t="n">
        <v>9786053971320</v>
      </c>
      <c r="I1425" s="45"/>
      <c r="J1425" s="50" t="n">
        <v>2</v>
      </c>
    </row>
    <row r="1426" customFormat="false" ht="47.25" hidden="true" customHeight="false" outlineLevel="0" collapsed="false">
      <c r="A1426" s="5" t="n">
        <v>1423</v>
      </c>
      <c r="B1426" s="38" t="s">
        <v>3090</v>
      </c>
      <c r="C1426" s="53" t="s">
        <v>3091</v>
      </c>
      <c r="D1426" s="40" t="s">
        <v>3092</v>
      </c>
      <c r="E1426" s="66"/>
      <c r="F1426" s="42" t="n">
        <f aca="false">10-J1426</f>
        <v>9</v>
      </c>
      <c r="G1426" s="43" t="s">
        <v>13</v>
      </c>
      <c r="H1426" s="44"/>
      <c r="I1426" s="45"/>
      <c r="J1426" s="50" t="n">
        <v>1</v>
      </c>
    </row>
    <row r="1427" customFormat="false" ht="31.5" hidden="true" customHeight="false" outlineLevel="0" collapsed="false">
      <c r="A1427" s="5" t="n">
        <v>1424</v>
      </c>
      <c r="B1427" s="38"/>
      <c r="C1427" s="53" t="s">
        <v>3093</v>
      </c>
      <c r="D1427" s="40" t="s">
        <v>3094</v>
      </c>
      <c r="E1427" s="66"/>
      <c r="F1427" s="42" t="n">
        <f aca="false">10-J1427</f>
        <v>6</v>
      </c>
      <c r="G1427" s="43" t="s">
        <v>13</v>
      </c>
      <c r="H1427" s="47" t="n">
        <v>9789750250323</v>
      </c>
      <c r="I1427" s="45"/>
      <c r="J1427" s="50" t="n">
        <v>4</v>
      </c>
    </row>
    <row r="1428" customFormat="false" ht="31.5" hidden="true" customHeight="false" outlineLevel="0" collapsed="false">
      <c r="A1428" s="5" t="n">
        <v>1425</v>
      </c>
      <c r="B1428" s="38" t="s">
        <v>3095</v>
      </c>
      <c r="C1428" s="53" t="s">
        <v>3096</v>
      </c>
      <c r="D1428" s="40" t="s">
        <v>3097</v>
      </c>
      <c r="E1428" s="66"/>
      <c r="F1428" s="42" t="n">
        <f aca="false">10-J1428</f>
        <v>7</v>
      </c>
      <c r="G1428" s="43" t="s">
        <v>13</v>
      </c>
      <c r="H1428" s="47" t="n">
        <v>9786054827084</v>
      </c>
      <c r="I1428" s="45"/>
      <c r="J1428" s="50" t="n">
        <v>3</v>
      </c>
    </row>
    <row r="1429" customFormat="false" ht="31.5" hidden="true" customHeight="false" outlineLevel="0" collapsed="false">
      <c r="A1429" s="5" t="n">
        <v>1426</v>
      </c>
      <c r="B1429" s="38" t="s">
        <v>2881</v>
      </c>
      <c r="C1429" s="53" t="s">
        <v>3098</v>
      </c>
      <c r="D1429" s="40" t="s">
        <v>2883</v>
      </c>
      <c r="E1429" s="66"/>
      <c r="F1429" s="42" t="n">
        <f aca="false">10-J1429</f>
        <v>3</v>
      </c>
      <c r="G1429" s="43" t="s">
        <v>13</v>
      </c>
      <c r="H1429" s="44" t="n">
        <v>9786055681104</v>
      </c>
      <c r="I1429" s="45"/>
      <c r="J1429" s="50" t="n">
        <v>7</v>
      </c>
    </row>
    <row r="1430" customFormat="false" ht="15.75" hidden="true" customHeight="false" outlineLevel="0" collapsed="false">
      <c r="A1430" s="5" t="n">
        <v>1427</v>
      </c>
      <c r="B1430" s="38" t="s">
        <v>3099</v>
      </c>
      <c r="C1430" s="53" t="s">
        <v>3100</v>
      </c>
      <c r="D1430" s="40" t="s">
        <v>3101</v>
      </c>
      <c r="E1430" s="66"/>
      <c r="F1430" s="42" t="n">
        <f aca="false">10-J1430</f>
        <v>9</v>
      </c>
      <c r="G1430" s="43" t="s">
        <v>13</v>
      </c>
      <c r="H1430" s="44" t="n">
        <v>9786054649600</v>
      </c>
      <c r="I1430" s="45"/>
      <c r="J1430" s="50" t="n">
        <v>1</v>
      </c>
    </row>
    <row r="1431" customFormat="false" ht="31.5" hidden="true" customHeight="false" outlineLevel="0" collapsed="false">
      <c r="A1431" s="5" t="n">
        <v>1428</v>
      </c>
      <c r="B1431" s="38" t="s">
        <v>3102</v>
      </c>
      <c r="C1431" s="53" t="s">
        <v>3103</v>
      </c>
      <c r="D1431" s="40" t="s">
        <v>3104</v>
      </c>
      <c r="E1431" s="66"/>
      <c r="F1431" s="42" t="n">
        <f aca="false">10-J1431</f>
        <v>7</v>
      </c>
      <c r="G1431" s="43" t="s">
        <v>13</v>
      </c>
      <c r="H1431" s="47" t="n">
        <v>9786055335243</v>
      </c>
      <c r="I1431" s="45"/>
      <c r="J1431" s="50" t="n">
        <v>3</v>
      </c>
    </row>
    <row r="1432" customFormat="false" ht="15.75" hidden="true" customHeight="false" outlineLevel="0" collapsed="false">
      <c r="A1432" s="5" t="n">
        <v>1429</v>
      </c>
      <c r="B1432" s="38" t="s">
        <v>3105</v>
      </c>
      <c r="C1432" s="53" t="s">
        <v>3106</v>
      </c>
      <c r="D1432" s="40" t="s">
        <v>3107</v>
      </c>
      <c r="E1432" s="66"/>
      <c r="F1432" s="42" t="n">
        <f aca="false">10-J1432</f>
        <v>9</v>
      </c>
      <c r="G1432" s="43" t="s">
        <v>13</v>
      </c>
      <c r="H1432" s="47" t="n">
        <v>9789753684170</v>
      </c>
      <c r="I1432" s="45"/>
      <c r="J1432" s="50" t="n">
        <v>1</v>
      </c>
    </row>
    <row r="1433" customFormat="false" ht="15.75" hidden="true" customHeight="false" outlineLevel="0" collapsed="false">
      <c r="A1433" s="5" t="n">
        <v>1430</v>
      </c>
      <c r="B1433" s="38"/>
      <c r="C1433" s="53" t="s">
        <v>3108</v>
      </c>
      <c r="D1433" s="40" t="s">
        <v>3109</v>
      </c>
      <c r="E1433" s="66"/>
      <c r="F1433" s="42" t="n">
        <f aca="false">10-J1433</f>
        <v>8</v>
      </c>
      <c r="G1433" s="43" t="s">
        <v>13</v>
      </c>
      <c r="H1433" s="47"/>
      <c r="I1433" s="45"/>
      <c r="J1433" s="50" t="n">
        <v>2</v>
      </c>
    </row>
    <row r="1434" customFormat="false" ht="15.75" hidden="true" customHeight="false" outlineLevel="0" collapsed="false">
      <c r="A1434" s="5" t="n">
        <v>1431</v>
      </c>
      <c r="B1434" s="38"/>
      <c r="C1434" s="53" t="s">
        <v>3110</v>
      </c>
      <c r="D1434" s="40" t="s">
        <v>3111</v>
      </c>
      <c r="E1434" s="66"/>
      <c r="F1434" s="42" t="n">
        <f aca="false">10-J1434</f>
        <v>9</v>
      </c>
      <c r="G1434" s="43" t="s">
        <v>13</v>
      </c>
      <c r="H1434" s="47"/>
      <c r="I1434" s="45"/>
      <c r="J1434" s="50" t="n">
        <v>1</v>
      </c>
    </row>
    <row r="1435" customFormat="false" ht="15.75" hidden="true" customHeight="false" outlineLevel="0" collapsed="false">
      <c r="A1435" s="5" t="n">
        <v>1432</v>
      </c>
      <c r="B1435" s="38" t="s">
        <v>3112</v>
      </c>
      <c r="C1435" s="53" t="s">
        <v>3113</v>
      </c>
      <c r="D1435" s="40" t="s">
        <v>3114</v>
      </c>
      <c r="E1435" s="66"/>
      <c r="F1435" s="42" t="n">
        <f aca="false">10-J1435</f>
        <v>5</v>
      </c>
      <c r="G1435" s="43" t="s">
        <v>13</v>
      </c>
      <c r="H1435" s="47" t="n">
        <v>9786050931488</v>
      </c>
      <c r="I1435" s="45"/>
      <c r="J1435" s="50" t="n">
        <v>5</v>
      </c>
    </row>
    <row r="1436" customFormat="false" ht="15.75" hidden="true" customHeight="false" outlineLevel="0" collapsed="false">
      <c r="A1436" s="5" t="n">
        <v>1433</v>
      </c>
      <c r="B1436" s="38" t="s">
        <v>3115</v>
      </c>
      <c r="C1436" s="53" t="s">
        <v>3116</v>
      </c>
      <c r="D1436" s="40" t="s">
        <v>3117</v>
      </c>
      <c r="E1436" s="66"/>
      <c r="F1436" s="42" t="n">
        <f aca="false">10-J1436</f>
        <v>9</v>
      </c>
      <c r="G1436" s="43" t="s">
        <v>13</v>
      </c>
      <c r="H1436" s="44"/>
      <c r="I1436" s="45"/>
      <c r="J1436" s="50" t="n">
        <v>1</v>
      </c>
    </row>
    <row r="1437" customFormat="false" ht="15.75" hidden="true" customHeight="false" outlineLevel="0" collapsed="false">
      <c r="A1437" s="5" t="n">
        <v>1434</v>
      </c>
      <c r="B1437" s="38" t="s">
        <v>3118</v>
      </c>
      <c r="C1437" s="53" t="s">
        <v>3119</v>
      </c>
      <c r="D1437" s="40" t="s">
        <v>3120</v>
      </c>
      <c r="E1437" s="66"/>
      <c r="F1437" s="42" t="n">
        <f aca="false">10-J1437</f>
        <v>9</v>
      </c>
      <c r="G1437" s="43" t="s">
        <v>13</v>
      </c>
      <c r="H1437" s="44" t="n">
        <v>9789753685085</v>
      </c>
      <c r="I1437" s="45"/>
      <c r="J1437" s="50" t="n">
        <v>1</v>
      </c>
    </row>
    <row r="1438" customFormat="false" ht="15.75" hidden="true" customHeight="false" outlineLevel="0" collapsed="false">
      <c r="A1438" s="5" t="n">
        <v>1435</v>
      </c>
      <c r="B1438" s="38"/>
      <c r="C1438" s="53" t="s">
        <v>3121</v>
      </c>
      <c r="D1438" s="40" t="s">
        <v>3122</v>
      </c>
      <c r="E1438" s="66"/>
      <c r="F1438" s="42" t="n">
        <f aca="false">10-J1438</f>
        <v>9</v>
      </c>
      <c r="G1438" s="43" t="s">
        <v>13</v>
      </c>
      <c r="H1438" s="44"/>
      <c r="I1438" s="45"/>
      <c r="J1438" s="50" t="n">
        <v>1</v>
      </c>
    </row>
    <row r="1439" customFormat="false" ht="31.5" hidden="true" customHeight="false" outlineLevel="0" collapsed="false">
      <c r="A1439" s="5" t="n">
        <v>1436</v>
      </c>
      <c r="B1439" s="38"/>
      <c r="C1439" s="53" t="s">
        <v>3123</v>
      </c>
      <c r="D1439" s="40" t="s">
        <v>3124</v>
      </c>
      <c r="E1439" s="66"/>
      <c r="F1439" s="42" t="n">
        <f aca="false">10-J1439</f>
        <v>9</v>
      </c>
      <c r="G1439" s="43" t="s">
        <v>13</v>
      </c>
      <c r="H1439" s="44"/>
      <c r="I1439" s="45"/>
      <c r="J1439" s="50" t="n">
        <v>1</v>
      </c>
    </row>
    <row r="1440" customFormat="false" ht="15.75" hidden="true" customHeight="false" outlineLevel="0" collapsed="false">
      <c r="A1440" s="5" t="n">
        <v>1437</v>
      </c>
      <c r="B1440" s="38" t="s">
        <v>3125</v>
      </c>
      <c r="C1440" s="53" t="s">
        <v>3126</v>
      </c>
      <c r="D1440" s="40" t="s">
        <v>3127</v>
      </c>
      <c r="E1440" s="66"/>
      <c r="F1440" s="42" t="n">
        <f aca="false">10-J1440</f>
        <v>9</v>
      </c>
      <c r="G1440" s="43" t="s">
        <v>13</v>
      </c>
      <c r="H1440" s="44"/>
      <c r="I1440" s="45"/>
      <c r="J1440" s="50" t="n">
        <v>1</v>
      </c>
    </row>
    <row r="1441" customFormat="false" ht="15.75" hidden="true" customHeight="false" outlineLevel="0" collapsed="false">
      <c r="A1441" s="5" t="n">
        <v>1438</v>
      </c>
      <c r="B1441" s="38"/>
      <c r="C1441" s="53" t="s">
        <v>3128</v>
      </c>
      <c r="D1441" s="40" t="s">
        <v>3129</v>
      </c>
      <c r="E1441" s="66"/>
      <c r="F1441" s="42" t="n">
        <f aca="false">10-J1441</f>
        <v>9</v>
      </c>
      <c r="G1441" s="43" t="s">
        <v>13</v>
      </c>
      <c r="H1441" s="44"/>
      <c r="I1441" s="45"/>
      <c r="J1441" s="50" t="n">
        <v>1</v>
      </c>
    </row>
    <row r="1442" customFormat="false" ht="15.75" hidden="true" customHeight="false" outlineLevel="0" collapsed="false">
      <c r="A1442" s="5" t="n">
        <v>1439</v>
      </c>
      <c r="B1442" s="38"/>
      <c r="C1442" s="53" t="s">
        <v>3130</v>
      </c>
      <c r="D1442" s="40" t="s">
        <v>3131</v>
      </c>
      <c r="E1442" s="66"/>
      <c r="F1442" s="42" t="n">
        <f aca="false">10-J1442</f>
        <v>9</v>
      </c>
      <c r="G1442" s="43" t="s">
        <v>13</v>
      </c>
      <c r="H1442" s="44"/>
      <c r="I1442" s="45"/>
      <c r="J1442" s="50" t="n">
        <v>1</v>
      </c>
    </row>
    <row r="1443" customFormat="false" ht="31.5" hidden="true" customHeight="false" outlineLevel="0" collapsed="false">
      <c r="A1443" s="5" t="n">
        <v>1440</v>
      </c>
      <c r="B1443" s="38"/>
      <c r="C1443" s="53" t="s">
        <v>3132</v>
      </c>
      <c r="D1443" s="40" t="s">
        <v>3133</v>
      </c>
      <c r="E1443" s="66"/>
      <c r="F1443" s="42" t="n">
        <f aca="false">10-J1443</f>
        <v>9</v>
      </c>
      <c r="G1443" s="43" t="s">
        <v>13</v>
      </c>
      <c r="H1443" s="44"/>
      <c r="I1443" s="45"/>
      <c r="J1443" s="50" t="n">
        <v>1</v>
      </c>
    </row>
    <row r="1444" customFormat="false" ht="31.5" hidden="true" customHeight="false" outlineLevel="0" collapsed="false">
      <c r="A1444" s="5" t="n">
        <v>1441</v>
      </c>
      <c r="B1444" s="38"/>
      <c r="C1444" s="53" t="s">
        <v>3134</v>
      </c>
      <c r="D1444" s="40" t="s">
        <v>3135</v>
      </c>
      <c r="E1444" s="66"/>
      <c r="F1444" s="42" t="n">
        <f aca="false">10-J1444</f>
        <v>9</v>
      </c>
      <c r="G1444" s="43" t="s">
        <v>13</v>
      </c>
      <c r="H1444" s="44"/>
      <c r="I1444" s="45"/>
      <c r="J1444" s="50" t="n">
        <v>1</v>
      </c>
    </row>
    <row r="1445" customFormat="false" ht="15.75" hidden="true" customHeight="false" outlineLevel="0" collapsed="false">
      <c r="A1445" s="5" t="n">
        <v>1442</v>
      </c>
      <c r="B1445" s="38"/>
      <c r="C1445" s="53" t="s">
        <v>3136</v>
      </c>
      <c r="D1445" s="40" t="s">
        <v>3137</v>
      </c>
      <c r="E1445" s="66"/>
      <c r="F1445" s="42" t="n">
        <f aca="false">10-J1445</f>
        <v>9</v>
      </c>
      <c r="G1445" s="43" t="s">
        <v>13</v>
      </c>
      <c r="H1445" s="44"/>
      <c r="I1445" s="45"/>
      <c r="J1445" s="50" t="n">
        <v>1</v>
      </c>
    </row>
    <row r="1446" customFormat="false" ht="15.75" hidden="true" customHeight="false" outlineLevel="0" collapsed="false">
      <c r="A1446" s="5" t="n">
        <v>1443</v>
      </c>
      <c r="B1446" s="38"/>
      <c r="C1446" s="53" t="s">
        <v>3138</v>
      </c>
      <c r="D1446" s="40" t="s">
        <v>3139</v>
      </c>
      <c r="E1446" s="66"/>
      <c r="F1446" s="42" t="n">
        <f aca="false">10-J1446</f>
        <v>9</v>
      </c>
      <c r="G1446" s="43" t="s">
        <v>13</v>
      </c>
      <c r="H1446" s="47" t="n">
        <v>9786053140207</v>
      </c>
      <c r="I1446" s="45"/>
      <c r="J1446" s="50" t="n">
        <v>1</v>
      </c>
    </row>
    <row r="1447" customFormat="false" ht="15.75" hidden="true" customHeight="false" outlineLevel="0" collapsed="false">
      <c r="A1447" s="5" t="n">
        <v>1444</v>
      </c>
      <c r="B1447" s="38"/>
      <c r="C1447" s="53" t="s">
        <v>3140</v>
      </c>
      <c r="D1447" s="40" t="s">
        <v>3141</v>
      </c>
      <c r="E1447" s="66"/>
      <c r="F1447" s="42" t="n">
        <f aca="false">10-J1447</f>
        <v>3</v>
      </c>
      <c r="G1447" s="43" t="s">
        <v>13</v>
      </c>
      <c r="H1447" s="44" t="n">
        <v>9789754371543</v>
      </c>
      <c r="I1447" s="45"/>
      <c r="J1447" s="50" t="n">
        <v>7</v>
      </c>
    </row>
    <row r="1448" customFormat="false" ht="15.75" hidden="true" customHeight="false" outlineLevel="0" collapsed="false">
      <c r="A1448" s="5" t="n">
        <v>1445</v>
      </c>
      <c r="B1448" s="38" t="s">
        <v>3142</v>
      </c>
      <c r="C1448" s="53" t="s">
        <v>3143</v>
      </c>
      <c r="D1448" s="40" t="s">
        <v>3144</v>
      </c>
      <c r="E1448" s="66"/>
      <c r="F1448" s="42" t="n">
        <f aca="false">10-J1448</f>
        <v>8</v>
      </c>
      <c r="G1448" s="43" t="s">
        <v>13</v>
      </c>
      <c r="H1448" s="47" t="n">
        <v>9786051416168</v>
      </c>
      <c r="I1448" s="45"/>
      <c r="J1448" s="50" t="n">
        <v>2</v>
      </c>
    </row>
    <row r="1449" customFormat="false" ht="15.75" hidden="true" customHeight="false" outlineLevel="0" collapsed="false">
      <c r="A1449" s="5" t="n">
        <v>1446</v>
      </c>
      <c r="B1449" s="38" t="s">
        <v>3145</v>
      </c>
      <c r="C1449" s="53" t="s">
        <v>3146</v>
      </c>
      <c r="D1449" s="40" t="s">
        <v>3147</v>
      </c>
      <c r="E1449" s="66"/>
      <c r="F1449" s="42" t="n">
        <f aca="false">10-J1449</f>
        <v>9</v>
      </c>
      <c r="G1449" s="43" t="s">
        <v>13</v>
      </c>
      <c r="H1449" s="44"/>
      <c r="I1449" s="45"/>
      <c r="J1449" s="50" t="n">
        <v>1</v>
      </c>
    </row>
    <row r="1450" customFormat="false" ht="15.75" hidden="true" customHeight="false" outlineLevel="0" collapsed="false">
      <c r="A1450" s="5" t="n">
        <v>1447</v>
      </c>
      <c r="B1450" s="38"/>
      <c r="C1450" s="53" t="s">
        <v>3148</v>
      </c>
      <c r="D1450" s="40" t="s">
        <v>3149</v>
      </c>
      <c r="E1450" s="66"/>
      <c r="F1450" s="42" t="n">
        <f aca="false">10-J1450</f>
        <v>9</v>
      </c>
      <c r="G1450" s="43" t="s">
        <v>13</v>
      </c>
      <c r="H1450" s="47" t="n">
        <v>9789756812686</v>
      </c>
      <c r="I1450" s="45"/>
      <c r="J1450" s="50" t="n">
        <v>1</v>
      </c>
    </row>
    <row r="1451" customFormat="false" ht="15.75" hidden="true" customHeight="false" outlineLevel="0" collapsed="false">
      <c r="A1451" s="5" t="n">
        <v>1448</v>
      </c>
      <c r="B1451" s="38" t="s">
        <v>3150</v>
      </c>
      <c r="C1451" s="53" t="s">
        <v>3151</v>
      </c>
      <c r="D1451" s="40" t="s">
        <v>3152</v>
      </c>
      <c r="E1451" s="66"/>
      <c r="F1451" s="42" t="n">
        <f aca="false">10-J1451</f>
        <v>6</v>
      </c>
      <c r="G1451" s="43" t="s">
        <v>13</v>
      </c>
      <c r="H1451" s="47" t="n">
        <v>9786052017067</v>
      </c>
      <c r="I1451" s="45"/>
      <c r="J1451" s="50" t="n">
        <v>4</v>
      </c>
    </row>
    <row r="1452" customFormat="false" ht="15.75" hidden="true" customHeight="false" outlineLevel="0" collapsed="false">
      <c r="A1452" s="5" t="n">
        <v>1449</v>
      </c>
      <c r="B1452" s="38" t="s">
        <v>3153</v>
      </c>
      <c r="C1452" s="53" t="s">
        <v>3154</v>
      </c>
      <c r="D1452" s="40" t="s">
        <v>3155</v>
      </c>
      <c r="E1452" s="66"/>
      <c r="F1452" s="42" t="n">
        <f aca="false">10-J1452</f>
        <v>8</v>
      </c>
      <c r="G1452" s="43" t="s">
        <v>13</v>
      </c>
      <c r="H1452" s="44"/>
      <c r="I1452" s="45"/>
      <c r="J1452" s="50" t="n">
        <v>2</v>
      </c>
    </row>
    <row r="1453" customFormat="false" ht="15.75" hidden="true" customHeight="false" outlineLevel="0" collapsed="false">
      <c r="A1453" s="5" t="n">
        <v>1450</v>
      </c>
      <c r="B1453" s="38"/>
      <c r="C1453" s="53" t="s">
        <v>3156</v>
      </c>
      <c r="D1453" s="40" t="s">
        <v>3155</v>
      </c>
      <c r="E1453" s="66"/>
      <c r="F1453" s="42" t="n">
        <f aca="false">10-J1453</f>
        <v>8</v>
      </c>
      <c r="G1453" s="43" t="s">
        <v>13</v>
      </c>
      <c r="H1453" s="44"/>
      <c r="I1453" s="45"/>
      <c r="J1453" s="50" t="n">
        <v>2</v>
      </c>
    </row>
    <row r="1454" customFormat="false" ht="31.5" hidden="true" customHeight="false" outlineLevel="0" collapsed="false">
      <c r="A1454" s="5" t="n">
        <v>1451</v>
      </c>
      <c r="B1454" s="38" t="s">
        <v>3157</v>
      </c>
      <c r="C1454" s="53" t="s">
        <v>3158</v>
      </c>
      <c r="D1454" s="40" t="s">
        <v>3159</v>
      </c>
      <c r="E1454" s="66"/>
      <c r="F1454" s="42" t="n">
        <f aca="false">10-J1454</f>
        <v>9</v>
      </c>
      <c r="G1454" s="43" t="s">
        <v>13</v>
      </c>
      <c r="H1454" s="44"/>
      <c r="I1454" s="45"/>
      <c r="J1454" s="50" t="n">
        <v>1</v>
      </c>
    </row>
    <row r="1455" customFormat="false" ht="31.5" hidden="true" customHeight="false" outlineLevel="0" collapsed="false">
      <c r="A1455" s="5" t="n">
        <v>1452</v>
      </c>
      <c r="B1455" s="38"/>
      <c r="C1455" s="53" t="s">
        <v>3160</v>
      </c>
      <c r="D1455" s="40" t="s">
        <v>3161</v>
      </c>
      <c r="E1455" s="66"/>
      <c r="F1455" s="42" t="n">
        <f aca="false">10-J1455</f>
        <v>8</v>
      </c>
      <c r="G1455" s="43" t="s">
        <v>13</v>
      </c>
      <c r="H1455" s="47" t="n">
        <v>9786055715007</v>
      </c>
      <c r="I1455" s="45"/>
      <c r="J1455" s="50" t="n">
        <v>2</v>
      </c>
    </row>
    <row r="1456" customFormat="false" ht="15.75" hidden="true" customHeight="false" outlineLevel="0" collapsed="false">
      <c r="A1456" s="5" t="n">
        <v>1453</v>
      </c>
      <c r="B1456" s="38"/>
      <c r="C1456" s="53" t="s">
        <v>3162</v>
      </c>
      <c r="D1456" s="40" t="s">
        <v>3163</v>
      </c>
      <c r="E1456" s="66"/>
      <c r="F1456" s="42" t="n">
        <f aca="false">10-J1456</f>
        <v>8</v>
      </c>
      <c r="G1456" s="43" t="s">
        <v>13</v>
      </c>
      <c r="H1456" s="44"/>
      <c r="I1456" s="45"/>
      <c r="J1456" s="50" t="n">
        <v>2</v>
      </c>
    </row>
    <row r="1457" customFormat="false" ht="31.5" hidden="true" customHeight="false" outlineLevel="0" collapsed="false">
      <c r="A1457" s="5" t="n">
        <v>1454</v>
      </c>
      <c r="B1457" s="38"/>
      <c r="C1457" s="53" t="s">
        <v>3164</v>
      </c>
      <c r="D1457" s="40" t="s">
        <v>3165</v>
      </c>
      <c r="E1457" s="66"/>
      <c r="F1457" s="42" t="n">
        <f aca="false">10-J1457</f>
        <v>9</v>
      </c>
      <c r="G1457" s="43" t="s">
        <v>13</v>
      </c>
      <c r="H1457" s="44"/>
      <c r="I1457" s="45"/>
      <c r="J1457" s="50" t="n">
        <v>1</v>
      </c>
    </row>
    <row r="1458" customFormat="false" ht="31.5" hidden="true" customHeight="false" outlineLevel="0" collapsed="false">
      <c r="A1458" s="5" t="n">
        <v>1455</v>
      </c>
      <c r="B1458" s="38"/>
      <c r="C1458" s="53" t="s">
        <v>3166</v>
      </c>
      <c r="D1458" s="40" t="s">
        <v>3165</v>
      </c>
      <c r="E1458" s="66"/>
      <c r="F1458" s="42" t="n">
        <f aca="false">10-J1458</f>
        <v>6</v>
      </c>
      <c r="G1458" s="43" t="s">
        <v>13</v>
      </c>
      <c r="H1458" s="44"/>
      <c r="I1458" s="45"/>
      <c r="J1458" s="50" t="n">
        <v>4</v>
      </c>
    </row>
    <row r="1459" customFormat="false" ht="15.75" hidden="true" customHeight="false" outlineLevel="0" collapsed="false">
      <c r="A1459" s="5" t="n">
        <v>1456</v>
      </c>
      <c r="B1459" s="38"/>
      <c r="C1459" s="53" t="s">
        <v>3167</v>
      </c>
      <c r="D1459" s="40" t="s">
        <v>3168</v>
      </c>
      <c r="E1459" s="66"/>
      <c r="F1459" s="42" t="n">
        <f aca="false">10-J1459</f>
        <v>9</v>
      </c>
      <c r="G1459" s="43" t="s">
        <v>13</v>
      </c>
      <c r="H1459" s="47" t="n">
        <v>9789751000880</v>
      </c>
      <c r="I1459" s="45"/>
      <c r="J1459" s="50" t="n">
        <v>1</v>
      </c>
    </row>
    <row r="1460" customFormat="false" ht="15.75" hidden="true" customHeight="false" outlineLevel="0" collapsed="false">
      <c r="A1460" s="5" t="n">
        <v>1457</v>
      </c>
      <c r="B1460" s="38"/>
      <c r="C1460" s="53" t="s">
        <v>3169</v>
      </c>
      <c r="D1460" s="40" t="s">
        <v>3170</v>
      </c>
      <c r="E1460" s="66"/>
      <c r="F1460" s="42" t="n">
        <f aca="false">10-J1460</f>
        <v>9</v>
      </c>
      <c r="G1460" s="43" t="s">
        <v>13</v>
      </c>
      <c r="H1460" s="44"/>
      <c r="I1460" s="45"/>
      <c r="J1460" s="50" t="n">
        <v>1</v>
      </c>
    </row>
    <row r="1461" customFormat="false" ht="15.75" hidden="true" customHeight="false" outlineLevel="0" collapsed="false">
      <c r="A1461" s="5" t="n">
        <v>1458</v>
      </c>
      <c r="B1461" s="38"/>
      <c r="C1461" s="53" t="s">
        <v>3171</v>
      </c>
      <c r="D1461" s="40" t="s">
        <v>3172</v>
      </c>
      <c r="E1461" s="66"/>
      <c r="F1461" s="42" t="n">
        <f aca="false">10-J1461</f>
        <v>8</v>
      </c>
      <c r="G1461" s="43" t="s">
        <v>13</v>
      </c>
      <c r="H1461" s="44"/>
      <c r="I1461" s="45"/>
      <c r="J1461" s="50" t="n">
        <v>2</v>
      </c>
    </row>
    <row r="1462" customFormat="false" ht="15.75" hidden="true" customHeight="false" outlineLevel="0" collapsed="false">
      <c r="A1462" s="5" t="n">
        <v>1459</v>
      </c>
      <c r="B1462" s="38"/>
      <c r="C1462" s="53" t="s">
        <v>3173</v>
      </c>
      <c r="D1462" s="40" t="s">
        <v>3174</v>
      </c>
      <c r="E1462" s="66"/>
      <c r="F1462" s="42" t="n">
        <f aca="false">10-J1462</f>
        <v>6</v>
      </c>
      <c r="G1462" s="43" t="s">
        <v>13</v>
      </c>
      <c r="H1462" s="44"/>
      <c r="I1462" s="45"/>
      <c r="J1462" s="50" t="n">
        <v>4</v>
      </c>
    </row>
    <row r="1463" customFormat="false" ht="15.75" hidden="true" customHeight="false" outlineLevel="0" collapsed="false">
      <c r="A1463" s="5" t="n">
        <v>1460</v>
      </c>
      <c r="B1463" s="38"/>
      <c r="C1463" s="53" t="s">
        <v>3173</v>
      </c>
      <c r="D1463" s="40" t="s">
        <v>3174</v>
      </c>
      <c r="E1463" s="66"/>
      <c r="F1463" s="42" t="n">
        <f aca="false">10-J1463</f>
        <v>6</v>
      </c>
      <c r="G1463" s="43" t="s">
        <v>13</v>
      </c>
      <c r="H1463" s="44"/>
      <c r="I1463" s="45"/>
      <c r="J1463" s="50" t="n">
        <v>4</v>
      </c>
    </row>
    <row r="1464" customFormat="false" ht="15.75" hidden="true" customHeight="false" outlineLevel="0" collapsed="false">
      <c r="A1464" s="5" t="n">
        <v>1461</v>
      </c>
      <c r="B1464" s="38" t="s">
        <v>3175</v>
      </c>
      <c r="C1464" s="53" t="s">
        <v>3176</v>
      </c>
      <c r="D1464" s="40" t="s">
        <v>3177</v>
      </c>
      <c r="E1464" s="66"/>
      <c r="F1464" s="42" t="n">
        <f aca="false">10-J1464</f>
        <v>9</v>
      </c>
      <c r="G1464" s="43" t="s">
        <v>13</v>
      </c>
      <c r="H1464" s="44"/>
      <c r="I1464" s="45"/>
      <c r="J1464" s="50" t="n">
        <v>1</v>
      </c>
    </row>
    <row r="1465" customFormat="false" ht="15.75" hidden="true" customHeight="false" outlineLevel="0" collapsed="false">
      <c r="A1465" s="5" t="n">
        <v>1462</v>
      </c>
      <c r="B1465" s="38" t="s">
        <v>3178</v>
      </c>
      <c r="C1465" s="53" t="s">
        <v>3179</v>
      </c>
      <c r="D1465" s="40" t="s">
        <v>3180</v>
      </c>
      <c r="E1465" s="66"/>
      <c r="F1465" s="42" t="n">
        <f aca="false">10-J1465</f>
        <v>5</v>
      </c>
      <c r="G1465" s="43" t="s">
        <v>13</v>
      </c>
      <c r="H1465" s="47" t="n">
        <v>9789750730153</v>
      </c>
      <c r="I1465" s="45"/>
      <c r="J1465" s="50" t="n">
        <v>5</v>
      </c>
    </row>
    <row r="1466" customFormat="false" ht="15.75" hidden="true" customHeight="false" outlineLevel="0" collapsed="false">
      <c r="A1466" s="5" t="n">
        <v>1463</v>
      </c>
      <c r="B1466" s="38" t="s">
        <v>3181</v>
      </c>
      <c r="C1466" s="53" t="s">
        <v>3182</v>
      </c>
      <c r="D1466" s="40" t="s">
        <v>3183</v>
      </c>
      <c r="E1466" s="66"/>
      <c r="F1466" s="42" t="n">
        <f aca="false">10-J1466</f>
        <v>6</v>
      </c>
      <c r="G1466" s="43" t="s">
        <v>13</v>
      </c>
      <c r="H1466" s="47" t="n">
        <v>9789750738609</v>
      </c>
      <c r="I1466" s="45"/>
      <c r="J1466" s="50" t="n">
        <v>4</v>
      </c>
    </row>
    <row r="1467" customFormat="false" ht="15.75" hidden="true" customHeight="false" outlineLevel="0" collapsed="false">
      <c r="A1467" s="5" t="n">
        <v>1464</v>
      </c>
      <c r="B1467" s="38"/>
      <c r="C1467" s="53" t="s">
        <v>3184</v>
      </c>
      <c r="D1467" s="40" t="s">
        <v>2999</v>
      </c>
      <c r="E1467" s="66"/>
      <c r="F1467" s="42" t="n">
        <f aca="false">10-J1467</f>
        <v>9</v>
      </c>
      <c r="G1467" s="43" t="s">
        <v>13</v>
      </c>
      <c r="H1467" s="47" t="n">
        <v>9789754055856</v>
      </c>
      <c r="I1467" s="45"/>
      <c r="J1467" s="50" t="n">
        <v>1</v>
      </c>
    </row>
    <row r="1468" customFormat="false" ht="31.5" hidden="true" customHeight="false" outlineLevel="0" collapsed="false">
      <c r="A1468" s="5" t="n">
        <v>1465</v>
      </c>
      <c r="B1468" s="38" t="s">
        <v>3185</v>
      </c>
      <c r="C1468" s="53" t="s">
        <v>3186</v>
      </c>
      <c r="D1468" s="40" t="s">
        <v>3187</v>
      </c>
      <c r="E1468" s="66"/>
      <c r="F1468" s="42" t="n">
        <f aca="false">10-J1468</f>
        <v>7</v>
      </c>
      <c r="G1468" s="43" t="s">
        <v>13</v>
      </c>
      <c r="H1468" s="47" t="n">
        <v>9786054118441</v>
      </c>
      <c r="I1468" s="45"/>
      <c r="J1468" s="50" t="n">
        <v>3</v>
      </c>
    </row>
    <row r="1469" customFormat="false" ht="31.5" hidden="true" customHeight="false" outlineLevel="0" collapsed="false">
      <c r="A1469" s="5" t="n">
        <v>1466</v>
      </c>
      <c r="B1469" s="38" t="s">
        <v>3188</v>
      </c>
      <c r="C1469" s="53" t="s">
        <v>3189</v>
      </c>
      <c r="D1469" s="40" t="s">
        <v>3190</v>
      </c>
      <c r="E1469" s="66"/>
      <c r="F1469" s="42" t="n">
        <f aca="false">10-J1469</f>
        <v>4</v>
      </c>
      <c r="G1469" s="43" t="s">
        <v>13</v>
      </c>
      <c r="H1469" s="44"/>
      <c r="I1469" s="45"/>
      <c r="J1469" s="50" t="n">
        <v>6</v>
      </c>
    </row>
    <row r="1470" customFormat="false" ht="15.75" hidden="true" customHeight="false" outlineLevel="0" collapsed="false">
      <c r="A1470" s="5" t="n">
        <v>1467</v>
      </c>
      <c r="B1470" s="38" t="s">
        <v>3191</v>
      </c>
      <c r="C1470" s="53" t="s">
        <v>3192</v>
      </c>
      <c r="D1470" s="40" t="s">
        <v>3193</v>
      </c>
      <c r="E1470" s="66"/>
      <c r="F1470" s="42" t="n">
        <f aca="false">10-J1470</f>
        <v>9</v>
      </c>
      <c r="G1470" s="43" t="s">
        <v>13</v>
      </c>
      <c r="H1470" s="44"/>
      <c r="I1470" s="45"/>
      <c r="J1470" s="50" t="n">
        <v>1</v>
      </c>
    </row>
    <row r="1471" customFormat="false" ht="15.75" hidden="true" customHeight="false" outlineLevel="0" collapsed="false">
      <c r="A1471" s="5" t="n">
        <v>1468</v>
      </c>
      <c r="B1471" s="38"/>
      <c r="C1471" s="53" t="s">
        <v>3194</v>
      </c>
      <c r="D1471" s="40"/>
      <c r="E1471" s="66"/>
      <c r="F1471" s="42" t="n">
        <f aca="false">10-J1471</f>
        <v>9</v>
      </c>
      <c r="G1471" s="43" t="s">
        <v>13</v>
      </c>
      <c r="H1471" s="44"/>
      <c r="I1471" s="45"/>
      <c r="J1471" s="50" t="n">
        <v>1</v>
      </c>
    </row>
    <row r="1472" customFormat="false" ht="31.5" hidden="true" customHeight="false" outlineLevel="0" collapsed="false">
      <c r="A1472" s="5" t="n">
        <v>1469</v>
      </c>
      <c r="B1472" s="38"/>
      <c r="C1472" s="53" t="s">
        <v>3195</v>
      </c>
      <c r="D1472" s="40" t="s">
        <v>3196</v>
      </c>
      <c r="E1472" s="66"/>
      <c r="F1472" s="42" t="n">
        <f aca="false">10-J1472</f>
        <v>10</v>
      </c>
      <c r="G1472" s="43" t="s">
        <v>13</v>
      </c>
      <c r="H1472" s="44"/>
      <c r="I1472" s="45"/>
      <c r="J1472" s="50" t="n">
        <v>0</v>
      </c>
    </row>
    <row r="1473" customFormat="false" ht="15.75" hidden="true" customHeight="false" outlineLevel="0" collapsed="false">
      <c r="A1473" s="5" t="n">
        <v>1470</v>
      </c>
      <c r="B1473" s="38"/>
      <c r="C1473" s="53" t="s">
        <v>3197</v>
      </c>
      <c r="D1473" s="40" t="s">
        <v>3198</v>
      </c>
      <c r="E1473" s="66"/>
      <c r="F1473" s="42" t="n">
        <f aca="false">10-J1473</f>
        <v>9</v>
      </c>
      <c r="G1473" s="43" t="s">
        <v>13</v>
      </c>
      <c r="H1473" s="44"/>
      <c r="I1473" s="45"/>
      <c r="J1473" s="50" t="n">
        <v>1</v>
      </c>
    </row>
    <row r="1474" customFormat="false" ht="31.5" hidden="true" customHeight="false" outlineLevel="0" collapsed="false">
      <c r="A1474" s="5" t="n">
        <v>1471</v>
      </c>
      <c r="B1474" s="38"/>
      <c r="C1474" s="53" t="s">
        <v>3199</v>
      </c>
      <c r="D1474" s="40" t="s">
        <v>3200</v>
      </c>
      <c r="E1474" s="66"/>
      <c r="F1474" s="42" t="n">
        <f aca="false">10-J1474</f>
        <v>9</v>
      </c>
      <c r="G1474" s="43" t="s">
        <v>13</v>
      </c>
      <c r="H1474" s="44"/>
      <c r="I1474" s="45"/>
      <c r="J1474" s="50" t="n">
        <v>1</v>
      </c>
    </row>
    <row r="1475" customFormat="false" ht="15.75" hidden="true" customHeight="false" outlineLevel="0" collapsed="false">
      <c r="A1475" s="5" t="n">
        <v>1472</v>
      </c>
      <c r="B1475" s="38" t="s">
        <v>3201</v>
      </c>
      <c r="C1475" s="53" t="s">
        <v>3202</v>
      </c>
      <c r="D1475" s="40" t="s">
        <v>3203</v>
      </c>
      <c r="E1475" s="66"/>
      <c r="F1475" s="42" t="n">
        <f aca="false">10-J1475</f>
        <v>7</v>
      </c>
      <c r="G1475" s="43" t="s">
        <v>13</v>
      </c>
      <c r="H1475" s="47" t="n">
        <v>9786055187170</v>
      </c>
      <c r="I1475" s="45"/>
      <c r="J1475" s="50" t="n">
        <v>3</v>
      </c>
    </row>
    <row r="1476" customFormat="false" ht="31.5" hidden="true" customHeight="false" outlineLevel="0" collapsed="false">
      <c r="A1476" s="5" t="n">
        <v>1473</v>
      </c>
      <c r="B1476" s="38"/>
      <c r="C1476" s="53" t="s">
        <v>3204</v>
      </c>
      <c r="D1476" s="40" t="s">
        <v>3205</v>
      </c>
      <c r="E1476" s="66"/>
      <c r="F1476" s="42" t="n">
        <f aca="false">10-J1476</f>
        <v>9</v>
      </c>
      <c r="G1476" s="43" t="s">
        <v>13</v>
      </c>
      <c r="H1476" s="47"/>
      <c r="I1476" s="45"/>
      <c r="J1476" s="50" t="n">
        <v>1</v>
      </c>
    </row>
    <row r="1477" customFormat="false" ht="47.25" hidden="true" customHeight="false" outlineLevel="0" collapsed="false">
      <c r="A1477" s="5" t="n">
        <v>1474</v>
      </c>
      <c r="B1477" s="38"/>
      <c r="C1477" s="53" t="s">
        <v>3206</v>
      </c>
      <c r="D1477" s="40" t="s">
        <v>3207</v>
      </c>
      <c r="E1477" s="66"/>
      <c r="F1477" s="42" t="n">
        <f aca="false">10-J1477</f>
        <v>9</v>
      </c>
      <c r="G1477" s="43" t="s">
        <v>13</v>
      </c>
      <c r="H1477" s="47"/>
      <c r="I1477" s="45"/>
      <c r="J1477" s="50" t="n">
        <v>1</v>
      </c>
    </row>
    <row r="1478" customFormat="false" ht="15.75" hidden="true" customHeight="false" outlineLevel="0" collapsed="false">
      <c r="A1478" s="5" t="n">
        <v>1475</v>
      </c>
      <c r="B1478" s="38" t="s">
        <v>3208</v>
      </c>
      <c r="C1478" s="53" t="s">
        <v>358</v>
      </c>
      <c r="D1478" s="40" t="s">
        <v>3209</v>
      </c>
      <c r="E1478" s="66"/>
      <c r="F1478" s="42" t="n">
        <f aca="false">10-J1478</f>
        <v>6</v>
      </c>
      <c r="G1478" s="43" t="s">
        <v>13</v>
      </c>
      <c r="H1478" s="47"/>
      <c r="I1478" s="45"/>
      <c r="J1478" s="46" t="n">
        <v>4</v>
      </c>
    </row>
    <row r="1479" customFormat="false" ht="31.5" hidden="true" customHeight="false" outlineLevel="0" collapsed="false">
      <c r="A1479" s="5" t="n">
        <v>1476</v>
      </c>
      <c r="B1479" s="38"/>
      <c r="C1479" s="53" t="s">
        <v>3210</v>
      </c>
      <c r="D1479" s="40" t="s">
        <v>3211</v>
      </c>
      <c r="E1479" s="66"/>
      <c r="F1479" s="42" t="n">
        <f aca="false">10-J1479</f>
        <v>9</v>
      </c>
      <c r="G1479" s="43" t="s">
        <v>13</v>
      </c>
      <c r="H1479" s="47"/>
      <c r="I1479" s="45"/>
      <c r="J1479" s="46" t="n">
        <v>1</v>
      </c>
    </row>
    <row r="1480" customFormat="false" ht="15.75" hidden="true" customHeight="false" outlineLevel="0" collapsed="false">
      <c r="A1480" s="5" t="n">
        <v>1477</v>
      </c>
      <c r="B1480" s="38" t="s">
        <v>3212</v>
      </c>
      <c r="C1480" s="53" t="s">
        <v>3213</v>
      </c>
      <c r="D1480" s="40" t="s">
        <v>3214</v>
      </c>
      <c r="E1480" s="66"/>
      <c r="F1480" s="42" t="n">
        <f aca="false">10-J1480</f>
        <v>9</v>
      </c>
      <c r="G1480" s="43" t="s">
        <v>13</v>
      </c>
      <c r="H1480" s="47"/>
      <c r="I1480" s="45"/>
      <c r="J1480" s="46" t="n">
        <v>1</v>
      </c>
    </row>
    <row r="1481" customFormat="false" ht="15.75" hidden="true" customHeight="false" outlineLevel="0" collapsed="false">
      <c r="A1481" s="5" t="n">
        <v>1478</v>
      </c>
      <c r="B1481" s="38" t="s">
        <v>3215</v>
      </c>
      <c r="C1481" s="53" t="s">
        <v>3216</v>
      </c>
      <c r="D1481" s="40" t="s">
        <v>3217</v>
      </c>
      <c r="E1481" s="66"/>
      <c r="F1481" s="42" t="n">
        <f aca="false">10-J1481</f>
        <v>8</v>
      </c>
      <c r="G1481" s="43" t="s">
        <v>13</v>
      </c>
      <c r="H1481" s="47"/>
      <c r="I1481" s="45"/>
      <c r="J1481" s="46" t="n">
        <v>2</v>
      </c>
    </row>
    <row r="1482" customFormat="false" ht="15.75" hidden="true" customHeight="false" outlineLevel="0" collapsed="false">
      <c r="A1482" s="5" t="n">
        <v>1479</v>
      </c>
      <c r="B1482" s="38" t="s">
        <v>3218</v>
      </c>
      <c r="C1482" s="53" t="s">
        <v>3219</v>
      </c>
      <c r="D1482" s="40" t="s">
        <v>3220</v>
      </c>
      <c r="E1482" s="66"/>
      <c r="F1482" s="42" t="n">
        <f aca="false">10-J1482</f>
        <v>6</v>
      </c>
      <c r="G1482" s="43" t="s">
        <v>13</v>
      </c>
      <c r="H1482" s="47" t="n">
        <v>9786051523125</v>
      </c>
      <c r="I1482" s="45"/>
      <c r="J1482" s="46" t="n">
        <v>4</v>
      </c>
    </row>
    <row r="1483" customFormat="false" ht="15.75" hidden="true" customHeight="false" outlineLevel="0" collapsed="false">
      <c r="A1483" s="5" t="n">
        <v>1480</v>
      </c>
      <c r="B1483" s="38"/>
      <c r="C1483" s="53" t="s">
        <v>3221</v>
      </c>
      <c r="D1483" s="40" t="s">
        <v>3222</v>
      </c>
      <c r="E1483" s="66"/>
      <c r="F1483" s="42" t="n">
        <f aca="false">10-J1483</f>
        <v>9</v>
      </c>
      <c r="G1483" s="43" t="s">
        <v>13</v>
      </c>
      <c r="H1483" s="47"/>
      <c r="I1483" s="45"/>
      <c r="J1483" s="46" t="n">
        <v>1</v>
      </c>
    </row>
    <row r="1484" customFormat="false" ht="15.75" hidden="true" customHeight="false" outlineLevel="0" collapsed="false">
      <c r="A1484" s="5" t="n">
        <v>1481</v>
      </c>
      <c r="B1484" s="38"/>
      <c r="C1484" s="53" t="s">
        <v>3223</v>
      </c>
      <c r="D1484" s="40" t="s">
        <v>3224</v>
      </c>
      <c r="E1484" s="66"/>
      <c r="F1484" s="42" t="n">
        <f aca="false">10-J1484</f>
        <v>6</v>
      </c>
      <c r="G1484" s="43" t="s">
        <v>13</v>
      </c>
      <c r="H1484" s="47" t="n">
        <v>9789751400895</v>
      </c>
      <c r="I1484" s="45"/>
      <c r="J1484" s="46" t="n">
        <v>4</v>
      </c>
    </row>
    <row r="1485" customFormat="false" ht="15.75" hidden="true" customHeight="false" outlineLevel="0" collapsed="false">
      <c r="A1485" s="5" t="n">
        <v>1482</v>
      </c>
      <c r="B1485" s="38"/>
      <c r="C1485" s="53" t="s">
        <v>3225</v>
      </c>
      <c r="D1485" s="40" t="s">
        <v>3226</v>
      </c>
      <c r="E1485" s="66"/>
      <c r="F1485" s="42" t="n">
        <f aca="false">10-J1485</f>
        <v>9</v>
      </c>
      <c r="G1485" s="43" t="s">
        <v>13</v>
      </c>
      <c r="H1485" s="47" t="n">
        <v>9789759972042</v>
      </c>
      <c r="I1485" s="45"/>
      <c r="J1485" s="46" t="n">
        <v>1</v>
      </c>
    </row>
    <row r="1486" customFormat="false" ht="15.75" hidden="true" customHeight="false" outlineLevel="0" collapsed="false">
      <c r="A1486" s="5" t="n">
        <v>1483</v>
      </c>
      <c r="B1486" s="38"/>
      <c r="C1486" s="53" t="s">
        <v>3227</v>
      </c>
      <c r="D1486" s="40" t="s">
        <v>3228</v>
      </c>
      <c r="E1486" s="66"/>
      <c r="F1486" s="42" t="n">
        <f aca="false">10-J1486</f>
        <v>8</v>
      </c>
      <c r="G1486" s="43" t="s">
        <v>13</v>
      </c>
      <c r="H1486" s="47" t="n">
        <v>9789750500411</v>
      </c>
      <c r="I1486" s="45"/>
      <c r="J1486" s="46" t="n">
        <v>2</v>
      </c>
    </row>
    <row r="1487" customFormat="false" ht="31.5" hidden="true" customHeight="false" outlineLevel="0" collapsed="false">
      <c r="A1487" s="5" t="n">
        <v>1484</v>
      </c>
      <c r="B1487" s="38" t="s">
        <v>3229</v>
      </c>
      <c r="C1487" s="53" t="s">
        <v>3230</v>
      </c>
      <c r="D1487" s="40" t="s">
        <v>3231</v>
      </c>
      <c r="E1487" s="66"/>
      <c r="F1487" s="42" t="n">
        <f aca="false">10-J1487</f>
        <v>5</v>
      </c>
      <c r="G1487" s="43" t="s">
        <v>13</v>
      </c>
      <c r="H1487" s="47" t="n">
        <v>9789750245275</v>
      </c>
      <c r="I1487" s="45"/>
      <c r="J1487" s="46" t="n">
        <v>5</v>
      </c>
    </row>
    <row r="1488" customFormat="false" ht="31.5" hidden="true" customHeight="false" outlineLevel="0" collapsed="false">
      <c r="A1488" s="5" t="n">
        <v>1485</v>
      </c>
      <c r="B1488" s="38"/>
      <c r="C1488" s="53" t="s">
        <v>3232</v>
      </c>
      <c r="D1488" s="40" t="s">
        <v>3233</v>
      </c>
      <c r="E1488" s="66"/>
      <c r="F1488" s="42" t="n">
        <f aca="false">10-J1488</f>
        <v>10</v>
      </c>
      <c r="G1488" s="43" t="s">
        <v>13</v>
      </c>
      <c r="H1488" s="47"/>
      <c r="I1488" s="45"/>
      <c r="J1488" s="46" t="n">
        <v>0</v>
      </c>
    </row>
    <row r="1489" customFormat="false" ht="15.75" hidden="true" customHeight="false" outlineLevel="0" collapsed="false">
      <c r="A1489" s="5" t="n">
        <v>1486</v>
      </c>
      <c r="B1489" s="38"/>
      <c r="C1489" s="53" t="s">
        <v>3234</v>
      </c>
      <c r="D1489" s="40" t="s">
        <v>3235</v>
      </c>
      <c r="E1489" s="66"/>
      <c r="F1489" s="42" t="n">
        <f aca="false">10-J1489</f>
        <v>9</v>
      </c>
      <c r="G1489" s="43" t="s">
        <v>13</v>
      </c>
      <c r="H1489" s="47"/>
      <c r="I1489" s="45"/>
      <c r="J1489" s="46" t="n">
        <v>1</v>
      </c>
    </row>
    <row r="1490" customFormat="false" ht="15.75" hidden="true" customHeight="false" outlineLevel="0" collapsed="false">
      <c r="A1490" s="5" t="n">
        <v>1487</v>
      </c>
      <c r="B1490" s="38" t="s">
        <v>3236</v>
      </c>
      <c r="C1490" s="53" t="s">
        <v>3237</v>
      </c>
      <c r="D1490" s="40" t="s">
        <v>3238</v>
      </c>
      <c r="E1490" s="66"/>
      <c r="F1490" s="42" t="n">
        <f aca="false">10-J1490</f>
        <v>9</v>
      </c>
      <c r="G1490" s="43" t="s">
        <v>13</v>
      </c>
      <c r="H1490" s="47"/>
      <c r="I1490" s="45"/>
      <c r="J1490" s="46" t="n">
        <v>1</v>
      </c>
    </row>
    <row r="1491" customFormat="false" ht="31.5" hidden="true" customHeight="false" outlineLevel="0" collapsed="false">
      <c r="A1491" s="5" t="n">
        <v>1488</v>
      </c>
      <c r="B1491" s="38"/>
      <c r="C1491" s="53" t="s">
        <v>3239</v>
      </c>
      <c r="D1491" s="40" t="s">
        <v>3240</v>
      </c>
      <c r="E1491" s="66"/>
      <c r="F1491" s="42" t="n">
        <f aca="false">10-J1491</f>
        <v>9</v>
      </c>
      <c r="G1491" s="43" t="s">
        <v>13</v>
      </c>
      <c r="H1491" s="47"/>
      <c r="I1491" s="45"/>
      <c r="J1491" s="46" t="n">
        <v>1</v>
      </c>
    </row>
    <row r="1492" customFormat="false" ht="15.75" hidden="true" customHeight="false" outlineLevel="0" collapsed="false">
      <c r="A1492" s="5" t="n">
        <v>1489</v>
      </c>
      <c r="B1492" s="38"/>
      <c r="C1492" s="53" t="s">
        <v>3241</v>
      </c>
      <c r="D1492" s="40" t="s">
        <v>3242</v>
      </c>
      <c r="E1492" s="66"/>
      <c r="F1492" s="42" t="n">
        <f aca="false">10-J1492</f>
        <v>9</v>
      </c>
      <c r="G1492" s="43" t="s">
        <v>13</v>
      </c>
      <c r="H1492" s="47"/>
      <c r="I1492" s="45"/>
      <c r="J1492" s="46" t="n">
        <v>1</v>
      </c>
    </row>
    <row r="1493" customFormat="false" ht="15.75" hidden="true" customHeight="false" outlineLevel="0" collapsed="false">
      <c r="A1493" s="5" t="n">
        <v>1490</v>
      </c>
      <c r="B1493" s="38"/>
      <c r="C1493" s="53" t="s">
        <v>3243</v>
      </c>
      <c r="D1493" s="40" t="s">
        <v>3244</v>
      </c>
      <c r="E1493" s="66"/>
      <c r="F1493" s="42" t="n">
        <f aca="false">10-J1493</f>
        <v>10</v>
      </c>
      <c r="G1493" s="43" t="s">
        <v>13</v>
      </c>
      <c r="H1493" s="47"/>
      <c r="I1493" s="45"/>
      <c r="J1493" s="46" t="n">
        <v>0</v>
      </c>
    </row>
    <row r="1494" customFormat="false" ht="15.75" hidden="true" customHeight="false" outlineLevel="0" collapsed="false">
      <c r="A1494" s="5" t="n">
        <v>1491</v>
      </c>
      <c r="B1494" s="38"/>
      <c r="C1494" s="53" t="s">
        <v>3245</v>
      </c>
      <c r="D1494" s="40" t="s">
        <v>3246</v>
      </c>
      <c r="E1494" s="66"/>
      <c r="F1494" s="42" t="n">
        <f aca="false">10-J1494</f>
        <v>9</v>
      </c>
      <c r="G1494" s="43" t="s">
        <v>13</v>
      </c>
      <c r="H1494" s="47" t="n">
        <v>9786053278115</v>
      </c>
      <c r="I1494" s="45"/>
      <c r="J1494" s="46" t="n">
        <v>1</v>
      </c>
    </row>
    <row r="1495" customFormat="false" ht="15.75" hidden="true" customHeight="false" outlineLevel="0" collapsed="false">
      <c r="A1495" s="5" t="n">
        <v>1492</v>
      </c>
      <c r="B1495" s="38"/>
      <c r="C1495" s="53" t="s">
        <v>3247</v>
      </c>
      <c r="D1495" s="40" t="s">
        <v>3248</v>
      </c>
      <c r="E1495" s="66"/>
      <c r="F1495" s="42" t="n">
        <f aca="false">10-J1495</f>
        <v>10</v>
      </c>
      <c r="G1495" s="43" t="s">
        <v>13</v>
      </c>
      <c r="H1495" s="44"/>
      <c r="I1495" s="45"/>
      <c r="J1495" s="46" t="n">
        <v>0</v>
      </c>
    </row>
    <row r="1496" customFormat="false" ht="47.25" hidden="true" customHeight="false" outlineLevel="0" collapsed="false">
      <c r="A1496" s="5" t="n">
        <v>1493</v>
      </c>
      <c r="B1496" s="38" t="s">
        <v>3249</v>
      </c>
      <c r="C1496" s="53" t="s">
        <v>3250</v>
      </c>
      <c r="D1496" s="40" t="s">
        <v>3251</v>
      </c>
      <c r="E1496" s="66"/>
      <c r="F1496" s="42" t="n">
        <f aca="false">10-J1496</f>
        <v>7</v>
      </c>
      <c r="G1496" s="43" t="s">
        <v>13</v>
      </c>
      <c r="H1496" s="47" t="n">
        <v>9789751409188</v>
      </c>
      <c r="I1496" s="45"/>
      <c r="J1496" s="46" t="n">
        <v>3</v>
      </c>
    </row>
    <row r="1497" customFormat="false" ht="47.25" hidden="true" customHeight="false" outlineLevel="0" collapsed="false">
      <c r="A1497" s="5" t="n">
        <v>1494</v>
      </c>
      <c r="B1497" s="38" t="s">
        <v>3249</v>
      </c>
      <c r="C1497" s="53" t="s">
        <v>3250</v>
      </c>
      <c r="D1497" s="40" t="s">
        <v>3251</v>
      </c>
      <c r="E1497" s="66"/>
      <c r="F1497" s="42" t="n">
        <f aca="false">10-J1497</f>
        <v>7</v>
      </c>
      <c r="G1497" s="43" t="s">
        <v>13</v>
      </c>
      <c r="H1497" s="47" t="n">
        <v>9789751409188</v>
      </c>
      <c r="I1497" s="45"/>
      <c r="J1497" s="46" t="n">
        <v>3</v>
      </c>
    </row>
    <row r="1498" customFormat="false" ht="15.75" hidden="true" customHeight="false" outlineLevel="0" collapsed="false">
      <c r="A1498" s="5" t="n">
        <v>1495</v>
      </c>
      <c r="B1498" s="38"/>
      <c r="C1498" s="53" t="s">
        <v>3252</v>
      </c>
      <c r="D1498" s="40" t="s">
        <v>3253</v>
      </c>
      <c r="E1498" s="66"/>
      <c r="F1498" s="42" t="n">
        <f aca="false">10-J1498</f>
        <v>9</v>
      </c>
      <c r="G1498" s="43" t="s">
        <v>13</v>
      </c>
      <c r="H1498" s="44"/>
      <c r="I1498" s="45"/>
      <c r="J1498" s="46" t="n">
        <v>1</v>
      </c>
    </row>
    <row r="1499" customFormat="false" ht="15.75" hidden="true" customHeight="false" outlineLevel="0" collapsed="false">
      <c r="A1499" s="5" t="n">
        <v>1496</v>
      </c>
      <c r="B1499" s="38"/>
      <c r="C1499" s="53" t="s">
        <v>3254</v>
      </c>
      <c r="D1499" s="40" t="s">
        <v>3255</v>
      </c>
      <c r="E1499" s="66"/>
      <c r="F1499" s="42" t="n">
        <f aca="false">10-J1499</f>
        <v>9</v>
      </c>
      <c r="G1499" s="43" t="s">
        <v>13</v>
      </c>
      <c r="H1499" s="44"/>
      <c r="I1499" s="45"/>
      <c r="J1499" s="46" t="n">
        <v>1</v>
      </c>
    </row>
    <row r="1500" customFormat="false" ht="15.75" hidden="true" customHeight="false" outlineLevel="0" collapsed="false">
      <c r="A1500" s="5" t="n">
        <v>1497</v>
      </c>
      <c r="B1500" s="38" t="s">
        <v>3256</v>
      </c>
      <c r="C1500" s="53" t="s">
        <v>3257</v>
      </c>
      <c r="D1500" s="40" t="s">
        <v>3258</v>
      </c>
      <c r="E1500" s="66"/>
      <c r="F1500" s="42" t="n">
        <f aca="false">10-J1500</f>
        <v>9</v>
      </c>
      <c r="G1500" s="43" t="s">
        <v>13</v>
      </c>
      <c r="H1500" s="44"/>
      <c r="I1500" s="45"/>
      <c r="J1500" s="46" t="n">
        <v>1</v>
      </c>
    </row>
    <row r="1501" customFormat="false" ht="15.75" hidden="true" customHeight="false" outlineLevel="0" collapsed="false">
      <c r="A1501" s="5" t="n">
        <v>1498</v>
      </c>
      <c r="B1501" s="38"/>
      <c r="C1501" s="53" t="s">
        <v>3259</v>
      </c>
      <c r="D1501" s="40" t="s">
        <v>3244</v>
      </c>
      <c r="E1501" s="66"/>
      <c r="F1501" s="42" t="n">
        <f aca="false">10-J1501</f>
        <v>9</v>
      </c>
      <c r="G1501" s="43" t="s">
        <v>13</v>
      </c>
      <c r="H1501" s="44"/>
      <c r="I1501" s="45"/>
      <c r="J1501" s="46" t="n">
        <v>1</v>
      </c>
    </row>
    <row r="1502" customFormat="false" ht="31.5" hidden="true" customHeight="false" outlineLevel="0" collapsed="false">
      <c r="A1502" s="5" t="n">
        <v>1499</v>
      </c>
      <c r="B1502" s="38"/>
      <c r="C1502" s="53" t="s">
        <v>3260</v>
      </c>
      <c r="D1502" s="40" t="s">
        <v>3261</v>
      </c>
      <c r="E1502" s="66"/>
      <c r="F1502" s="42" t="n">
        <f aca="false">10-J1502</f>
        <v>9</v>
      </c>
      <c r="G1502" s="43" t="s">
        <v>13</v>
      </c>
      <c r="H1502" s="44"/>
      <c r="I1502" s="45"/>
      <c r="J1502" s="46" t="n">
        <v>1</v>
      </c>
    </row>
    <row r="1503" customFormat="false" ht="47.25" hidden="true" customHeight="false" outlineLevel="0" collapsed="false">
      <c r="A1503" s="5" t="n">
        <v>1500</v>
      </c>
      <c r="B1503" s="38"/>
      <c r="C1503" s="53" t="s">
        <v>3262</v>
      </c>
      <c r="D1503" s="40"/>
      <c r="E1503" s="66"/>
      <c r="F1503" s="42" t="n">
        <f aca="false">10-J1503</f>
        <v>10</v>
      </c>
      <c r="G1503" s="43" t="s">
        <v>13</v>
      </c>
      <c r="H1503" s="44"/>
      <c r="I1503" s="45"/>
      <c r="J1503" s="46" t="n">
        <v>0</v>
      </c>
    </row>
    <row r="1504" customFormat="false" ht="15.75" hidden="true" customHeight="false" outlineLevel="0" collapsed="false">
      <c r="A1504" s="5" t="n">
        <v>1501</v>
      </c>
      <c r="B1504" s="68"/>
      <c r="C1504" s="69" t="s">
        <v>3263</v>
      </c>
      <c r="D1504" s="70"/>
      <c r="E1504" s="66"/>
      <c r="F1504" s="42" t="n">
        <f aca="false">10-J1504</f>
        <v>9</v>
      </c>
      <c r="G1504" s="43" t="s">
        <v>13</v>
      </c>
      <c r="H1504" s="44"/>
      <c r="I1504" s="45"/>
      <c r="J1504" s="46" t="n">
        <v>1</v>
      </c>
    </row>
    <row r="1505" customFormat="false" ht="47.25" hidden="true" customHeight="false" outlineLevel="0" collapsed="false">
      <c r="A1505" s="5" t="n">
        <v>1502</v>
      </c>
      <c r="B1505" s="38" t="s">
        <v>3264</v>
      </c>
      <c r="C1505" s="53" t="s">
        <v>3265</v>
      </c>
      <c r="D1505" s="40" t="s">
        <v>3266</v>
      </c>
      <c r="E1505" s="66"/>
      <c r="F1505" s="42" t="n">
        <f aca="false">10-J1505</f>
        <v>6</v>
      </c>
      <c r="G1505" s="43" t="s">
        <v>13</v>
      </c>
      <c r="H1505" s="47" t="n">
        <v>9786052420454</v>
      </c>
      <c r="I1505" s="45" t="s">
        <v>3267</v>
      </c>
      <c r="J1505" s="46" t="n">
        <v>4</v>
      </c>
    </row>
    <row r="1506" customFormat="false" ht="15.75" hidden="true" customHeight="false" outlineLevel="0" collapsed="false">
      <c r="A1506" s="5" t="n">
        <v>1503</v>
      </c>
      <c r="B1506" s="38"/>
      <c r="C1506" s="53" t="s">
        <v>3268</v>
      </c>
      <c r="D1506" s="40" t="s">
        <v>3269</v>
      </c>
      <c r="E1506" s="66"/>
      <c r="F1506" s="42" t="n">
        <f aca="false">10-J1506</f>
        <v>9</v>
      </c>
      <c r="G1506" s="43" t="s">
        <v>13</v>
      </c>
      <c r="H1506" s="47" t="n">
        <v>9789754374605</v>
      </c>
      <c r="I1506" s="45"/>
      <c r="J1506" s="46" t="n">
        <v>1</v>
      </c>
    </row>
    <row r="1507" customFormat="false" ht="15.75" hidden="true" customHeight="false" outlineLevel="0" collapsed="false">
      <c r="A1507" s="5" t="n">
        <v>1504</v>
      </c>
      <c r="B1507" s="38" t="s">
        <v>3270</v>
      </c>
      <c r="C1507" s="53" t="s">
        <v>3271</v>
      </c>
      <c r="D1507" s="40" t="s">
        <v>3272</v>
      </c>
      <c r="E1507" s="66"/>
      <c r="F1507" s="42" t="n">
        <f aca="false">10-J1507</f>
        <v>9</v>
      </c>
      <c r="G1507" s="43" t="s">
        <v>13</v>
      </c>
      <c r="H1507" s="44"/>
      <c r="I1507" s="45"/>
      <c r="J1507" s="46" t="n">
        <v>1</v>
      </c>
    </row>
    <row r="1508" customFormat="false" ht="15.75" hidden="true" customHeight="false" outlineLevel="0" collapsed="false">
      <c r="A1508" s="5" t="n">
        <v>1505</v>
      </c>
      <c r="B1508" s="38"/>
      <c r="C1508" s="53" t="s">
        <v>3273</v>
      </c>
      <c r="D1508" s="40" t="s">
        <v>3274</v>
      </c>
      <c r="E1508" s="66"/>
      <c r="F1508" s="42" t="n">
        <f aca="false">10-J1508</f>
        <v>9</v>
      </c>
      <c r="G1508" s="43" t="s">
        <v>13</v>
      </c>
      <c r="H1508" s="44"/>
      <c r="I1508" s="45"/>
      <c r="J1508" s="46" t="n">
        <v>1</v>
      </c>
    </row>
    <row r="1509" customFormat="false" ht="15.75" hidden="true" customHeight="false" outlineLevel="0" collapsed="false">
      <c r="A1509" s="5" t="n">
        <v>1506</v>
      </c>
      <c r="B1509" s="38" t="s">
        <v>3275</v>
      </c>
      <c r="C1509" s="53" t="s">
        <v>3276</v>
      </c>
      <c r="D1509" s="40" t="s">
        <v>3277</v>
      </c>
      <c r="E1509" s="66"/>
      <c r="F1509" s="42" t="n">
        <f aca="false">10-J1509</f>
        <v>9</v>
      </c>
      <c r="G1509" s="43" t="s">
        <v>13</v>
      </c>
      <c r="H1509" s="44"/>
      <c r="I1509" s="45"/>
      <c r="J1509" s="46" t="n">
        <v>1</v>
      </c>
    </row>
    <row r="1510" customFormat="false" ht="15.75" hidden="true" customHeight="false" outlineLevel="0" collapsed="false">
      <c r="A1510" s="5" t="n">
        <v>1507</v>
      </c>
      <c r="B1510" s="38"/>
      <c r="C1510" s="53" t="s">
        <v>3278</v>
      </c>
      <c r="D1510" s="40" t="s">
        <v>3279</v>
      </c>
      <c r="E1510" s="66"/>
      <c r="F1510" s="42" t="n">
        <f aca="false">10-J1510</f>
        <v>9</v>
      </c>
      <c r="G1510" s="43" t="s">
        <v>13</v>
      </c>
      <c r="H1510" s="44"/>
      <c r="I1510" s="45"/>
      <c r="J1510" s="46" t="n">
        <v>1</v>
      </c>
    </row>
    <row r="1511" customFormat="false" ht="15.75" hidden="true" customHeight="false" outlineLevel="0" collapsed="false">
      <c r="A1511" s="5" t="n">
        <v>1508</v>
      </c>
      <c r="B1511" s="38" t="s">
        <v>3280</v>
      </c>
      <c r="C1511" s="53" t="s">
        <v>3281</v>
      </c>
      <c r="D1511" s="40" t="s">
        <v>3282</v>
      </c>
      <c r="E1511" s="66"/>
      <c r="F1511" s="42" t="n">
        <f aca="false">10-J1511</f>
        <v>8</v>
      </c>
      <c r="G1511" s="43" t="s">
        <v>13</v>
      </c>
      <c r="H1511" s="44"/>
      <c r="I1511" s="45"/>
      <c r="J1511" s="46" t="n">
        <v>2</v>
      </c>
    </row>
    <row r="1512" customFormat="false" ht="15.75" hidden="true" customHeight="false" outlineLevel="0" collapsed="false">
      <c r="A1512" s="5" t="n">
        <v>1509</v>
      </c>
      <c r="B1512" s="38"/>
      <c r="C1512" s="53" t="s">
        <v>3283</v>
      </c>
      <c r="D1512" s="40" t="s">
        <v>3284</v>
      </c>
      <c r="E1512" s="66"/>
      <c r="F1512" s="42" t="n">
        <f aca="false">10-J1512</f>
        <v>9</v>
      </c>
      <c r="G1512" s="43" t="s">
        <v>13</v>
      </c>
      <c r="H1512" s="44"/>
      <c r="I1512" s="45"/>
      <c r="J1512" s="46" t="n">
        <v>1</v>
      </c>
    </row>
    <row r="1513" customFormat="false" ht="15.75" hidden="true" customHeight="false" outlineLevel="0" collapsed="false">
      <c r="A1513" s="5" t="n">
        <v>1510</v>
      </c>
      <c r="B1513" s="38"/>
      <c r="C1513" s="53" t="s">
        <v>3285</v>
      </c>
      <c r="D1513" s="40" t="s">
        <v>3286</v>
      </c>
      <c r="E1513" s="66"/>
      <c r="F1513" s="42" t="n">
        <f aca="false">10-J1513</f>
        <v>3</v>
      </c>
      <c r="G1513" s="43" t="s">
        <v>13</v>
      </c>
      <c r="H1513" s="47" t="n">
        <v>9789756194751</v>
      </c>
      <c r="I1513" s="45"/>
      <c r="J1513" s="46" t="n">
        <v>7</v>
      </c>
    </row>
    <row r="1514" customFormat="false" ht="15.75" hidden="true" customHeight="false" outlineLevel="0" collapsed="false">
      <c r="A1514" s="5" t="n">
        <v>1511</v>
      </c>
      <c r="B1514" s="38" t="s">
        <v>3287</v>
      </c>
      <c r="C1514" s="53" t="s">
        <v>3288</v>
      </c>
      <c r="D1514" s="40" t="s">
        <v>3289</v>
      </c>
      <c r="E1514" s="71"/>
      <c r="F1514" s="42" t="n">
        <f aca="false">10-J1514</f>
        <v>4</v>
      </c>
      <c r="G1514" s="43" t="s">
        <v>13</v>
      </c>
      <c r="H1514" s="44" t="n">
        <v>9789753530002</v>
      </c>
      <c r="I1514" s="45"/>
      <c r="J1514" s="46" t="n">
        <v>6</v>
      </c>
    </row>
    <row r="1515" customFormat="false" ht="15.75" hidden="true" customHeight="false" outlineLevel="0" collapsed="false">
      <c r="A1515" s="5" t="n">
        <v>1512</v>
      </c>
      <c r="B1515" s="38" t="s">
        <v>3290</v>
      </c>
      <c r="C1515" s="53" t="s">
        <v>3291</v>
      </c>
      <c r="D1515" s="40" t="s">
        <v>3292</v>
      </c>
      <c r="E1515" s="71"/>
      <c r="F1515" s="42" t="n">
        <f aca="false">10-J1515</f>
        <v>9</v>
      </c>
      <c r="G1515" s="43" t="s">
        <v>13</v>
      </c>
      <c r="H1515" s="44"/>
      <c r="I1515" s="45"/>
      <c r="J1515" s="46" t="n">
        <v>1</v>
      </c>
    </row>
    <row r="1516" customFormat="false" ht="15.75" hidden="true" customHeight="false" outlineLevel="0" collapsed="false">
      <c r="A1516" s="5" t="n">
        <v>1513</v>
      </c>
      <c r="B1516" s="38"/>
      <c r="C1516" s="53" t="s">
        <v>3293</v>
      </c>
      <c r="D1516" s="40" t="s">
        <v>3294</v>
      </c>
      <c r="E1516" s="71"/>
      <c r="F1516" s="42" t="n">
        <f aca="false">10-J1516</f>
        <v>7</v>
      </c>
      <c r="G1516" s="43" t="s">
        <v>13</v>
      </c>
      <c r="H1516" s="47" t="n">
        <v>9786056600937</v>
      </c>
      <c r="I1516" s="45"/>
      <c r="J1516" s="46" t="n">
        <v>3</v>
      </c>
    </row>
    <row r="1517" customFormat="false" ht="15.75" hidden="true" customHeight="false" outlineLevel="0" collapsed="false">
      <c r="A1517" s="5" t="n">
        <v>1514</v>
      </c>
      <c r="B1517" s="38" t="s">
        <v>3295</v>
      </c>
      <c r="C1517" s="53" t="s">
        <v>1202</v>
      </c>
      <c r="D1517" s="40" t="s">
        <v>3296</v>
      </c>
      <c r="E1517" s="71"/>
      <c r="F1517" s="42" t="n">
        <f aca="false">10-J1517</f>
        <v>7</v>
      </c>
      <c r="G1517" s="43" t="s">
        <v>13</v>
      </c>
      <c r="H1517" s="44"/>
      <c r="I1517" s="45"/>
      <c r="J1517" s="46" t="n">
        <v>3</v>
      </c>
    </row>
    <row r="1518" customFormat="false" ht="47.25" hidden="true" customHeight="false" outlineLevel="0" collapsed="false">
      <c r="A1518" s="5" t="n">
        <v>1515</v>
      </c>
      <c r="B1518" s="38" t="s">
        <v>3297</v>
      </c>
      <c r="C1518" s="53" t="s">
        <v>3298</v>
      </c>
      <c r="D1518" s="40" t="s">
        <v>3299</v>
      </c>
      <c r="E1518" s="71"/>
      <c r="F1518" s="42" t="n">
        <f aca="false">10-J1518</f>
        <v>9</v>
      </c>
      <c r="G1518" s="43" t="s">
        <v>13</v>
      </c>
      <c r="H1518" s="44"/>
      <c r="I1518" s="45"/>
      <c r="J1518" s="46" t="n">
        <v>1</v>
      </c>
    </row>
    <row r="1519" customFormat="false" ht="31.5" hidden="true" customHeight="false" outlineLevel="0" collapsed="false">
      <c r="A1519" s="5" t="n">
        <v>1516</v>
      </c>
      <c r="B1519" s="38" t="s">
        <v>3297</v>
      </c>
      <c r="C1519" s="53" t="s">
        <v>3300</v>
      </c>
      <c r="D1519" s="40" t="s">
        <v>3299</v>
      </c>
      <c r="E1519" s="71"/>
      <c r="F1519" s="42" t="n">
        <f aca="false">10-J1519</f>
        <v>7</v>
      </c>
      <c r="G1519" s="43" t="s">
        <v>13</v>
      </c>
      <c r="H1519" s="44"/>
      <c r="I1519" s="45"/>
      <c r="J1519" s="46" t="n">
        <v>3</v>
      </c>
    </row>
    <row r="1520" customFormat="false" ht="15.75" hidden="true" customHeight="false" outlineLevel="0" collapsed="false">
      <c r="A1520" s="5" t="n">
        <v>1517</v>
      </c>
      <c r="B1520" s="38" t="s">
        <v>3301</v>
      </c>
      <c r="C1520" s="53" t="s">
        <v>675</v>
      </c>
      <c r="D1520" s="40" t="s">
        <v>3302</v>
      </c>
      <c r="E1520" s="71"/>
      <c r="F1520" s="42" t="n">
        <f aca="false">10-J1520</f>
        <v>1</v>
      </c>
      <c r="G1520" s="43" t="s">
        <v>13</v>
      </c>
      <c r="H1520" s="47" t="n">
        <v>9786050503258</v>
      </c>
      <c r="I1520" s="45"/>
      <c r="J1520" s="46" t="n">
        <v>9</v>
      </c>
    </row>
    <row r="1521" customFormat="false" ht="31.5" hidden="true" customHeight="false" outlineLevel="0" collapsed="false">
      <c r="A1521" s="5" t="n">
        <v>1518</v>
      </c>
      <c r="B1521" s="61" t="n">
        <v>9789752775091</v>
      </c>
      <c r="C1521" s="61" t="s">
        <v>3303</v>
      </c>
      <c r="D1521" s="40" t="s">
        <v>3304</v>
      </c>
      <c r="E1521" s="71"/>
      <c r="F1521" s="42" t="n">
        <f aca="false">10-J1521</f>
        <v>1</v>
      </c>
      <c r="G1521" s="43" t="s">
        <v>13</v>
      </c>
      <c r="H1521" s="44"/>
      <c r="I1521" s="45"/>
      <c r="J1521" s="46" t="n">
        <v>9</v>
      </c>
    </row>
    <row r="1522" customFormat="false" ht="47.25" hidden="true" customHeight="false" outlineLevel="0" collapsed="false">
      <c r="A1522" s="5" t="n">
        <v>1519</v>
      </c>
      <c r="B1522" s="61" t="s">
        <v>3305</v>
      </c>
      <c r="C1522" s="61" t="s">
        <v>3306</v>
      </c>
      <c r="D1522" s="40" t="s">
        <v>3307</v>
      </c>
      <c r="E1522" s="71"/>
      <c r="F1522" s="42" t="n">
        <f aca="false">10-J1522</f>
        <v>7</v>
      </c>
      <c r="G1522" s="43" t="s">
        <v>13</v>
      </c>
      <c r="H1522" s="44"/>
      <c r="I1522" s="45"/>
      <c r="J1522" s="46" t="n">
        <v>3</v>
      </c>
    </row>
    <row r="1523" customFormat="false" ht="15.75" hidden="true" customHeight="false" outlineLevel="0" collapsed="false">
      <c r="A1523" s="5" t="n">
        <v>1520</v>
      </c>
      <c r="B1523" s="61" t="n">
        <v>9786053352648</v>
      </c>
      <c r="C1523" s="61" t="s">
        <v>3308</v>
      </c>
      <c r="D1523" s="40" t="s">
        <v>3309</v>
      </c>
      <c r="E1523" s="71"/>
      <c r="F1523" s="42" t="n">
        <f aca="false">10-J1523</f>
        <v>4</v>
      </c>
      <c r="G1523" s="43" t="s">
        <v>13</v>
      </c>
      <c r="H1523" s="44"/>
      <c r="I1523" s="45"/>
      <c r="J1523" s="46" t="n">
        <v>6</v>
      </c>
    </row>
    <row r="1524" customFormat="false" ht="31.5" hidden="true" customHeight="false" outlineLevel="0" collapsed="false">
      <c r="A1524" s="5" t="n">
        <v>1521</v>
      </c>
      <c r="B1524" s="61" t="n">
        <v>9789758322176</v>
      </c>
      <c r="C1524" s="61" t="s">
        <v>2043</v>
      </c>
      <c r="D1524" s="40" t="s">
        <v>3310</v>
      </c>
      <c r="E1524" s="71"/>
      <c r="F1524" s="42" t="n">
        <f aca="false">10-J1524</f>
        <v>3</v>
      </c>
      <c r="G1524" s="43" t="s">
        <v>13</v>
      </c>
      <c r="H1524" s="44" t="n">
        <v>9789758322176</v>
      </c>
      <c r="I1524" s="45"/>
      <c r="J1524" s="46" t="n">
        <v>7</v>
      </c>
    </row>
    <row r="1525" customFormat="false" ht="15.75" hidden="true" customHeight="false" outlineLevel="0" collapsed="false">
      <c r="A1525" s="5" t="n">
        <v>1522</v>
      </c>
      <c r="B1525" s="61" t="n">
        <v>9786058914216</v>
      </c>
      <c r="C1525" s="61" t="s">
        <v>3311</v>
      </c>
      <c r="D1525" s="40" t="s">
        <v>3312</v>
      </c>
      <c r="E1525" s="71"/>
      <c r="F1525" s="42" t="n">
        <f aca="false">10-J1525</f>
        <v>1</v>
      </c>
      <c r="G1525" s="43" t="s">
        <v>13</v>
      </c>
      <c r="H1525" s="44" t="n">
        <v>9786058914216</v>
      </c>
      <c r="I1525" s="45"/>
      <c r="J1525" s="46" t="n">
        <v>9</v>
      </c>
    </row>
    <row r="1526" customFormat="false" ht="31.5" hidden="true" customHeight="false" outlineLevel="0" collapsed="false">
      <c r="A1526" s="5" t="n">
        <v>1523</v>
      </c>
      <c r="B1526" s="61" t="n">
        <v>9786053551775</v>
      </c>
      <c r="C1526" s="61" t="s">
        <v>3313</v>
      </c>
      <c r="D1526" s="40" t="s">
        <v>3314</v>
      </c>
      <c r="E1526" s="71"/>
      <c r="F1526" s="42" t="n">
        <f aca="false">10-J1526</f>
        <v>3</v>
      </c>
      <c r="G1526" s="43" t="s">
        <v>13</v>
      </c>
      <c r="H1526" s="44" t="n">
        <v>9786053551775</v>
      </c>
      <c r="I1526" s="45"/>
      <c r="J1526" s="46" t="n">
        <v>7</v>
      </c>
    </row>
    <row r="1527" customFormat="false" ht="31.5" hidden="true" customHeight="false" outlineLevel="0" collapsed="false">
      <c r="A1527" s="5" t="n">
        <v>1524</v>
      </c>
      <c r="B1527" s="61" t="n">
        <v>9786056490903</v>
      </c>
      <c r="C1527" s="61" t="s">
        <v>3315</v>
      </c>
      <c r="D1527" s="40" t="s">
        <v>3316</v>
      </c>
      <c r="E1527" s="71"/>
      <c r="F1527" s="42" t="n">
        <f aca="false">10-J1527</f>
        <v>4</v>
      </c>
      <c r="G1527" s="43" t="s">
        <v>13</v>
      </c>
      <c r="H1527" s="44"/>
      <c r="I1527" s="45"/>
      <c r="J1527" s="46" t="n">
        <v>6</v>
      </c>
    </row>
    <row r="1528" customFormat="false" ht="31.5" hidden="true" customHeight="false" outlineLevel="0" collapsed="false">
      <c r="A1528" s="5" t="n">
        <v>1525</v>
      </c>
      <c r="B1528" s="61" t="n">
        <v>9789755115641</v>
      </c>
      <c r="C1528" s="61" t="s">
        <v>3317</v>
      </c>
      <c r="D1528" s="40" t="s">
        <v>3318</v>
      </c>
      <c r="E1528" s="71"/>
      <c r="F1528" s="42" t="n">
        <f aca="false">10-J1528</f>
        <v>6</v>
      </c>
      <c r="G1528" s="43" t="s">
        <v>13</v>
      </c>
      <c r="H1528" s="44" t="n">
        <v>9789755115641</v>
      </c>
      <c r="I1528" s="45"/>
      <c r="J1528" s="46" t="n">
        <v>4</v>
      </c>
    </row>
    <row r="1529" customFormat="false" ht="15.75" hidden="true" customHeight="false" outlineLevel="0" collapsed="false">
      <c r="A1529" s="5" t="n">
        <v>1526</v>
      </c>
      <c r="B1529" s="61" t="n">
        <v>9786053351542</v>
      </c>
      <c r="C1529" s="61" t="s">
        <v>3319</v>
      </c>
      <c r="D1529" s="40" t="s">
        <v>3320</v>
      </c>
      <c r="E1529" s="71"/>
      <c r="F1529" s="42" t="n">
        <f aca="false">10-J1529</f>
        <v>4</v>
      </c>
      <c r="G1529" s="43" t="s">
        <v>13</v>
      </c>
      <c r="H1529" s="44"/>
      <c r="I1529" s="45"/>
      <c r="J1529" s="46" t="n">
        <v>6</v>
      </c>
    </row>
    <row r="1530" customFormat="false" ht="31.5" hidden="true" customHeight="false" outlineLevel="0" collapsed="false">
      <c r="A1530" s="5" t="n">
        <v>1527</v>
      </c>
      <c r="B1530" s="61" t="n">
        <v>9786054823987</v>
      </c>
      <c r="C1530" s="61" t="s">
        <v>3321</v>
      </c>
      <c r="D1530" s="40" t="s">
        <v>3322</v>
      </c>
      <c r="E1530" s="71"/>
      <c r="F1530" s="42" t="n">
        <f aca="false">10-J1530</f>
        <v>4</v>
      </c>
      <c r="G1530" s="43" t="s">
        <v>13</v>
      </c>
      <c r="H1530" s="47" t="n">
        <v>9786052203002</v>
      </c>
      <c r="I1530" s="45"/>
      <c r="J1530" s="46" t="n">
        <v>6</v>
      </c>
    </row>
    <row r="1531" customFormat="false" ht="15.75" hidden="true" customHeight="false" outlineLevel="0" collapsed="false">
      <c r="A1531" s="5" t="n">
        <v>1528</v>
      </c>
      <c r="B1531" s="61" t="s">
        <v>3323</v>
      </c>
      <c r="C1531" s="61" t="s">
        <v>3324</v>
      </c>
      <c r="D1531" s="40" t="s">
        <v>3325</v>
      </c>
      <c r="E1531" s="71"/>
      <c r="F1531" s="42" t="n">
        <f aca="false">10-J1531</f>
        <v>2</v>
      </c>
      <c r="G1531" s="43" t="s">
        <v>13</v>
      </c>
      <c r="H1531" s="44"/>
      <c r="I1531" s="45"/>
      <c r="J1531" s="46" t="n">
        <v>8</v>
      </c>
    </row>
    <row r="1532" customFormat="false" ht="15.75" hidden="true" customHeight="false" outlineLevel="0" collapsed="false">
      <c r="A1532" s="5" t="n">
        <v>1529</v>
      </c>
      <c r="B1532" s="61" t="n">
        <v>9786055829872</v>
      </c>
      <c r="C1532" s="61" t="s">
        <v>3326</v>
      </c>
      <c r="D1532" s="40" t="s">
        <v>3327</v>
      </c>
      <c r="E1532" s="71"/>
      <c r="F1532" s="42" t="n">
        <f aca="false">10-J1532</f>
        <v>7</v>
      </c>
      <c r="G1532" s="43" t="s">
        <v>13</v>
      </c>
      <c r="H1532" s="44" t="n">
        <v>9786055829872</v>
      </c>
      <c r="I1532" s="45"/>
      <c r="J1532" s="46" t="n">
        <v>3</v>
      </c>
    </row>
    <row r="1533" customFormat="false" ht="31.5" hidden="true" customHeight="false" outlineLevel="0" collapsed="false">
      <c r="A1533" s="5" t="n">
        <v>1530</v>
      </c>
      <c r="B1533" s="61" t="s">
        <v>3323</v>
      </c>
      <c r="C1533" s="61" t="s">
        <v>3328</v>
      </c>
      <c r="D1533" s="40" t="s">
        <v>2968</v>
      </c>
      <c r="E1533" s="71"/>
      <c r="F1533" s="42" t="n">
        <f aca="false">10-J1533</f>
        <v>1</v>
      </c>
      <c r="G1533" s="43" t="s">
        <v>13</v>
      </c>
      <c r="H1533" s="44"/>
      <c r="I1533" s="45"/>
      <c r="J1533" s="46" t="n">
        <v>9</v>
      </c>
    </row>
    <row r="1534" customFormat="false" ht="47.25" hidden="true" customHeight="false" outlineLevel="0" collapsed="false">
      <c r="A1534" s="5" t="n">
        <v>1531</v>
      </c>
      <c r="B1534" s="61" t="n">
        <v>9789750206849</v>
      </c>
      <c r="C1534" s="61" t="s">
        <v>3329</v>
      </c>
      <c r="D1534" s="40" t="s">
        <v>3330</v>
      </c>
      <c r="E1534" s="71"/>
      <c r="F1534" s="42" t="n">
        <f aca="false">10-J1534</f>
        <v>5</v>
      </c>
      <c r="G1534" s="43" t="s">
        <v>13</v>
      </c>
      <c r="H1534" s="47" t="n">
        <v>9789750250989</v>
      </c>
      <c r="I1534" s="45"/>
      <c r="J1534" s="46" t="n">
        <v>5</v>
      </c>
    </row>
    <row r="1535" customFormat="false" ht="15.75" hidden="true" customHeight="false" outlineLevel="0" collapsed="false">
      <c r="A1535" s="5" t="n">
        <v>1532</v>
      </c>
      <c r="B1535" s="61" t="n">
        <v>9757175595</v>
      </c>
      <c r="C1535" s="61" t="s">
        <v>3331</v>
      </c>
      <c r="D1535" s="40" t="s">
        <v>3332</v>
      </c>
      <c r="E1535" s="71"/>
      <c r="F1535" s="42" t="n">
        <f aca="false">10-J1535</f>
        <v>4</v>
      </c>
      <c r="G1535" s="43" t="s">
        <v>13</v>
      </c>
      <c r="H1535" s="44"/>
      <c r="I1535" s="45"/>
      <c r="J1535" s="46" t="n">
        <v>6</v>
      </c>
    </row>
    <row r="1536" customFormat="false" ht="47.25" hidden="true" customHeight="false" outlineLevel="0" collapsed="false">
      <c r="A1536" s="5" t="n">
        <v>1533</v>
      </c>
      <c r="B1536" s="61" t="n">
        <v>9789750244858</v>
      </c>
      <c r="C1536" s="61" t="s">
        <v>3333</v>
      </c>
      <c r="D1536" s="40" t="s">
        <v>3334</v>
      </c>
      <c r="E1536" s="71"/>
      <c r="F1536" s="42" t="n">
        <f aca="false">10-J1536</f>
        <v>5</v>
      </c>
      <c r="G1536" s="43" t="s">
        <v>13</v>
      </c>
      <c r="H1536" s="47" t="n">
        <v>9789750250231</v>
      </c>
      <c r="I1536" s="45"/>
      <c r="J1536" s="46" t="n">
        <v>5</v>
      </c>
    </row>
    <row r="1537" customFormat="false" ht="31.5" hidden="true" customHeight="false" outlineLevel="0" collapsed="false">
      <c r="A1537" s="5" t="n">
        <v>1534</v>
      </c>
      <c r="B1537" s="61" t="n">
        <v>9786054259021</v>
      </c>
      <c r="C1537" s="61" t="s">
        <v>3335</v>
      </c>
      <c r="D1537" s="40" t="s">
        <v>2900</v>
      </c>
      <c r="E1537" s="71"/>
      <c r="F1537" s="42" t="n">
        <f aca="false">10-J1537</f>
        <v>6</v>
      </c>
      <c r="G1537" s="43" t="s">
        <v>13</v>
      </c>
      <c r="H1537" s="44" t="n">
        <v>9786054259021</v>
      </c>
      <c r="I1537" s="45"/>
      <c r="J1537" s="46" t="n">
        <v>4</v>
      </c>
    </row>
    <row r="1538" customFormat="false" ht="31.5" hidden="true" customHeight="false" outlineLevel="0" collapsed="false">
      <c r="A1538" s="5" t="n">
        <v>1535</v>
      </c>
      <c r="B1538" s="61" t="n">
        <v>9786053971337</v>
      </c>
      <c r="C1538" s="61" t="s">
        <v>3336</v>
      </c>
      <c r="D1538" s="40" t="s">
        <v>3337</v>
      </c>
      <c r="E1538" s="71"/>
      <c r="F1538" s="42" t="n">
        <f aca="false">10-J1538</f>
        <v>1</v>
      </c>
      <c r="G1538" s="43" t="s">
        <v>13</v>
      </c>
      <c r="H1538" s="44" t="n">
        <v>9786053971337</v>
      </c>
      <c r="I1538" s="45"/>
      <c r="J1538" s="46" t="n">
        <v>9</v>
      </c>
    </row>
    <row r="1539" customFormat="false" ht="31.5" hidden="true" customHeight="false" outlineLevel="0" collapsed="false">
      <c r="A1539" s="5" t="n">
        <v>1536</v>
      </c>
      <c r="B1539" s="61" t="n">
        <v>9789750241512</v>
      </c>
      <c r="C1539" s="61" t="s">
        <v>3338</v>
      </c>
      <c r="D1539" s="40" t="s">
        <v>625</v>
      </c>
      <c r="E1539" s="71"/>
      <c r="F1539" s="42" t="n">
        <f aca="false">10-J1539</f>
        <v>5</v>
      </c>
      <c r="G1539" s="43" t="s">
        <v>13</v>
      </c>
      <c r="H1539" s="47" t="n">
        <v>9789750253409</v>
      </c>
      <c r="I1539" s="45"/>
      <c r="J1539" s="46" t="n">
        <v>5</v>
      </c>
    </row>
    <row r="1540" customFormat="false" ht="31.5" hidden="true" customHeight="false" outlineLevel="0" collapsed="false">
      <c r="A1540" s="5" t="n">
        <v>1537</v>
      </c>
      <c r="B1540" s="61" t="n">
        <v>9786054823260</v>
      </c>
      <c r="C1540" s="61" t="s">
        <v>3339</v>
      </c>
      <c r="D1540" s="40" t="s">
        <v>3340</v>
      </c>
      <c r="E1540" s="71"/>
      <c r="F1540" s="42" t="n">
        <f aca="false">10-J1540</f>
        <v>4</v>
      </c>
      <c r="G1540" s="43" t="s">
        <v>13</v>
      </c>
      <c r="H1540" s="47" t="n">
        <v>9786059263979</v>
      </c>
      <c r="I1540" s="45"/>
      <c r="J1540" s="46" t="n">
        <v>6</v>
      </c>
    </row>
    <row r="1541" customFormat="false" ht="31.5" hidden="true" customHeight="false" outlineLevel="0" collapsed="false">
      <c r="A1541" s="5" t="n">
        <v>1538</v>
      </c>
      <c r="B1541" s="61" t="n">
        <v>9786053339502</v>
      </c>
      <c r="C1541" s="61" t="s">
        <v>3341</v>
      </c>
      <c r="D1541" s="40" t="s">
        <v>3342</v>
      </c>
      <c r="E1541" s="71"/>
      <c r="F1541" s="42" t="n">
        <f aca="false">10-J1541</f>
        <v>3</v>
      </c>
      <c r="G1541" s="43" t="s">
        <v>13</v>
      </c>
      <c r="H1541" s="47" t="n">
        <v>9786052422083</v>
      </c>
      <c r="I1541" s="45"/>
      <c r="J1541" s="46" t="n">
        <v>7</v>
      </c>
    </row>
    <row r="1542" customFormat="false" ht="15.75" hidden="true" customHeight="false" outlineLevel="0" collapsed="false">
      <c r="A1542" s="5" t="n">
        <v>1539</v>
      </c>
      <c r="B1542" s="61" t="n">
        <v>9789750405983</v>
      </c>
      <c r="C1542" s="61" t="s">
        <v>3343</v>
      </c>
      <c r="D1542" s="40" t="s">
        <v>3344</v>
      </c>
      <c r="E1542" s="71"/>
      <c r="F1542" s="42" t="n">
        <f aca="false">10-J1542</f>
        <v>1</v>
      </c>
      <c r="G1542" s="43" t="s">
        <v>13</v>
      </c>
      <c r="H1542" s="44" t="n">
        <v>9789750405983</v>
      </c>
      <c r="I1542" s="45"/>
      <c r="J1542" s="46" t="n">
        <v>9</v>
      </c>
    </row>
    <row r="1543" customFormat="false" ht="15.75" hidden="true" customHeight="false" outlineLevel="0" collapsed="false">
      <c r="A1543" s="5" t="n">
        <v>1540</v>
      </c>
      <c r="B1543" s="61" t="n">
        <v>9789753682534</v>
      </c>
      <c r="C1543" s="61" t="s">
        <v>3345</v>
      </c>
      <c r="D1543" s="40" t="s">
        <v>3346</v>
      </c>
      <c r="E1543" s="71"/>
      <c r="F1543" s="42" t="n">
        <f aca="false">10-J1543</f>
        <v>6</v>
      </c>
      <c r="G1543" s="43" t="s">
        <v>13</v>
      </c>
      <c r="H1543" s="44" t="n">
        <v>9789753682534</v>
      </c>
      <c r="I1543" s="45"/>
      <c r="J1543" s="46" t="n">
        <v>4</v>
      </c>
    </row>
    <row r="1544" customFormat="false" ht="15.75" hidden="true" customHeight="false" outlineLevel="0" collapsed="false">
      <c r="A1544" s="5" t="n">
        <v>1541</v>
      </c>
      <c r="B1544" s="61" t="n">
        <v>9786053337393</v>
      </c>
      <c r="C1544" s="61" t="s">
        <v>3347</v>
      </c>
      <c r="D1544" s="40" t="s">
        <v>3348</v>
      </c>
      <c r="E1544" s="71"/>
      <c r="F1544" s="42" t="n">
        <f aca="false">10-J1544</f>
        <v>7</v>
      </c>
      <c r="G1544" s="43" t="s">
        <v>13</v>
      </c>
      <c r="H1544" s="44" t="n">
        <v>9786053337393</v>
      </c>
      <c r="I1544" s="45"/>
      <c r="J1544" s="46" t="n">
        <v>3</v>
      </c>
    </row>
    <row r="1545" customFormat="false" ht="47.25" hidden="true" customHeight="false" outlineLevel="0" collapsed="false">
      <c r="A1545" s="5" t="n">
        <v>1542</v>
      </c>
      <c r="B1545" s="61" t="n">
        <v>9789753296823</v>
      </c>
      <c r="C1545" s="61" t="s">
        <v>3349</v>
      </c>
      <c r="D1545" s="40" t="s">
        <v>1715</v>
      </c>
      <c r="E1545" s="71"/>
      <c r="F1545" s="42" t="n">
        <f aca="false">10-J1545</f>
        <v>1</v>
      </c>
      <c r="G1545" s="43" t="s">
        <v>13</v>
      </c>
      <c r="H1545" s="44"/>
      <c r="I1545" s="45"/>
      <c r="J1545" s="46" t="n">
        <v>9</v>
      </c>
    </row>
    <row r="1546" customFormat="false" ht="94.5" hidden="true" customHeight="false" outlineLevel="0" collapsed="false">
      <c r="A1546" s="5" t="n">
        <v>1543</v>
      </c>
      <c r="B1546" s="61" t="s">
        <v>3350</v>
      </c>
      <c r="C1546" s="61" t="s">
        <v>3351</v>
      </c>
      <c r="D1546" s="40" t="s">
        <v>3352</v>
      </c>
      <c r="E1546" s="71"/>
      <c r="F1546" s="42" t="n">
        <f aca="false">10-J1546</f>
        <v>6</v>
      </c>
      <c r="G1546" s="43" t="s">
        <v>13</v>
      </c>
      <c r="H1546" s="44"/>
      <c r="I1546" s="45"/>
      <c r="J1546" s="46" t="n">
        <v>4</v>
      </c>
    </row>
    <row r="1547" customFormat="false" ht="15.75" hidden="true" customHeight="false" outlineLevel="0" collapsed="false">
      <c r="A1547" s="5" t="n">
        <v>1544</v>
      </c>
      <c r="B1547" s="61" t="n">
        <v>9789750244803</v>
      </c>
      <c r="C1547" s="61" t="s">
        <v>2025</v>
      </c>
      <c r="D1547" s="40" t="s">
        <v>3353</v>
      </c>
      <c r="E1547" s="71"/>
      <c r="F1547" s="42" t="n">
        <f aca="false">10-J1547</f>
        <v>6</v>
      </c>
      <c r="G1547" s="43" t="s">
        <v>13</v>
      </c>
      <c r="H1547" s="44" t="n">
        <v>9789750250286</v>
      </c>
      <c r="I1547" s="45"/>
      <c r="J1547" s="46" t="n">
        <v>4</v>
      </c>
    </row>
    <row r="1548" customFormat="false" ht="31.5" hidden="true" customHeight="false" outlineLevel="0" collapsed="false">
      <c r="A1548" s="5" t="n">
        <v>1545</v>
      </c>
      <c r="B1548" s="61" t="n">
        <v>9786054749324</v>
      </c>
      <c r="C1548" s="61" t="s">
        <v>3354</v>
      </c>
      <c r="D1548" s="40" t="s">
        <v>3355</v>
      </c>
      <c r="E1548" s="71"/>
      <c r="F1548" s="42" t="n">
        <f aca="false">10-J1548</f>
        <v>5</v>
      </c>
      <c r="G1548" s="43" t="s">
        <v>13</v>
      </c>
      <c r="H1548" s="44" t="n">
        <v>9786054749324</v>
      </c>
      <c r="I1548" s="45"/>
      <c r="J1548" s="46" t="n">
        <v>5</v>
      </c>
    </row>
    <row r="1549" customFormat="false" ht="15.75" hidden="true" customHeight="false" outlineLevel="0" collapsed="false">
      <c r="A1549" s="5" t="n">
        <v>1546</v>
      </c>
      <c r="B1549" s="61" t="n">
        <v>9786053335726</v>
      </c>
      <c r="C1549" s="61" t="s">
        <v>3356</v>
      </c>
      <c r="D1549" s="40" t="s">
        <v>648</v>
      </c>
      <c r="E1549" s="71"/>
      <c r="F1549" s="42" t="n">
        <f aca="false">10-J1549</f>
        <v>4</v>
      </c>
      <c r="G1549" s="43" t="s">
        <v>13</v>
      </c>
      <c r="H1549" s="47" t="n">
        <v>9786052423462</v>
      </c>
      <c r="I1549" s="45"/>
      <c r="J1549" s="46" t="n">
        <v>6</v>
      </c>
    </row>
    <row r="1550" customFormat="false" ht="63" hidden="true" customHeight="false" outlineLevel="0" collapsed="false">
      <c r="A1550" s="5" t="n">
        <v>1547</v>
      </c>
      <c r="B1550" s="61" t="n">
        <v>9757425389</v>
      </c>
      <c r="C1550" s="61" t="s">
        <v>3357</v>
      </c>
      <c r="D1550" s="40" t="s">
        <v>3358</v>
      </c>
      <c r="E1550" s="71"/>
      <c r="F1550" s="42" t="n">
        <f aca="false">10-J1550</f>
        <v>1</v>
      </c>
      <c r="G1550" s="43" t="s">
        <v>13</v>
      </c>
      <c r="H1550" s="47" t="n">
        <v>9789757425380</v>
      </c>
      <c r="I1550" s="45"/>
      <c r="J1550" s="46" t="n">
        <v>9</v>
      </c>
    </row>
    <row r="1551" customFormat="false" ht="15.75" hidden="true" customHeight="false" outlineLevel="0" collapsed="false">
      <c r="A1551" s="5" t="n">
        <v>1548</v>
      </c>
      <c r="B1551" s="61" t="n">
        <v>9789750407666</v>
      </c>
      <c r="C1551" s="61" t="s">
        <v>3359</v>
      </c>
      <c r="D1551" s="40" t="s">
        <v>3360</v>
      </c>
      <c r="E1551" s="71"/>
      <c r="F1551" s="42" t="n">
        <f aca="false">10-J1551</f>
        <v>5</v>
      </c>
      <c r="G1551" s="43" t="s">
        <v>13</v>
      </c>
      <c r="H1551" s="44" t="n">
        <v>9789750407666</v>
      </c>
      <c r="I1551" s="45"/>
      <c r="J1551" s="46" t="n">
        <v>5</v>
      </c>
    </row>
    <row r="1552" customFormat="false" ht="31.5" hidden="true" customHeight="false" outlineLevel="0" collapsed="false">
      <c r="A1552" s="5" t="n">
        <v>1549</v>
      </c>
      <c r="B1552" s="61" t="n">
        <v>9786051464565</v>
      </c>
      <c r="C1552" s="61" t="s">
        <v>3361</v>
      </c>
      <c r="D1552" s="40" t="s">
        <v>3362</v>
      </c>
      <c r="E1552" s="71"/>
      <c r="F1552" s="42" t="n">
        <f aca="false">10-J1552</f>
        <v>6</v>
      </c>
      <c r="G1552" s="43" t="s">
        <v>13</v>
      </c>
      <c r="H1552" s="44" t="n">
        <v>9786051464565</v>
      </c>
      <c r="I1552" s="45"/>
      <c r="J1552" s="46" t="n">
        <v>4</v>
      </c>
    </row>
    <row r="1553" customFormat="false" ht="15.75" hidden="true" customHeight="false" outlineLevel="0" collapsed="false">
      <c r="A1553" s="5" t="n">
        <v>1550</v>
      </c>
      <c r="B1553" s="61" t="n">
        <v>9754045089</v>
      </c>
      <c r="C1553" s="61" t="s">
        <v>3363</v>
      </c>
      <c r="D1553" s="40" t="s">
        <v>3364</v>
      </c>
      <c r="E1553" s="71"/>
      <c r="F1553" s="42" t="n">
        <f aca="false">10-J1553</f>
        <v>10</v>
      </c>
      <c r="G1553" s="43" t="s">
        <v>13</v>
      </c>
      <c r="H1553" s="44"/>
      <c r="I1553" s="45"/>
      <c r="J1553" s="46" t="n">
        <v>0</v>
      </c>
    </row>
    <row r="1554" customFormat="false" ht="31.5" hidden="true" customHeight="false" outlineLevel="0" collapsed="false">
      <c r="A1554" s="5" t="n">
        <v>1551</v>
      </c>
      <c r="B1554" s="61" t="n">
        <v>9786054499748</v>
      </c>
      <c r="C1554" s="61" t="s">
        <v>3365</v>
      </c>
      <c r="D1554" s="40" t="s">
        <v>3366</v>
      </c>
      <c r="E1554" s="71"/>
      <c r="F1554" s="42" t="n">
        <f aca="false">10-J1554</f>
        <v>2</v>
      </c>
      <c r="G1554" s="43" t="s">
        <v>13</v>
      </c>
      <c r="H1554" s="44" t="n">
        <v>9786054499748</v>
      </c>
      <c r="I1554" s="45"/>
      <c r="J1554" s="46" t="n">
        <v>8</v>
      </c>
    </row>
    <row r="1555" customFormat="false" ht="31.5" hidden="true" customHeight="false" outlineLevel="0" collapsed="false">
      <c r="A1555" s="5" t="n">
        <v>1552</v>
      </c>
      <c r="B1555" s="61" t="n">
        <v>9789750406553</v>
      </c>
      <c r="C1555" s="61" t="s">
        <v>2983</v>
      </c>
      <c r="D1555" s="40" t="s">
        <v>3367</v>
      </c>
      <c r="E1555" s="71"/>
      <c r="F1555" s="42" t="n">
        <f aca="false">10-J1555</f>
        <v>7</v>
      </c>
      <c r="G1555" s="43" t="s">
        <v>13</v>
      </c>
      <c r="H1555" s="44" t="n">
        <v>9789750406553</v>
      </c>
      <c r="I1555" s="45"/>
      <c r="J1555" s="46" t="n">
        <v>3</v>
      </c>
    </row>
    <row r="1556" customFormat="false" ht="47.25" hidden="true" customHeight="false" outlineLevel="0" collapsed="false">
      <c r="A1556" s="5" t="n">
        <v>1553</v>
      </c>
      <c r="B1556" s="61" t="s">
        <v>3368</v>
      </c>
      <c r="C1556" s="61" t="s">
        <v>3369</v>
      </c>
      <c r="D1556" s="40" t="s">
        <v>3370</v>
      </c>
      <c r="E1556" s="71"/>
      <c r="F1556" s="42" t="n">
        <f aca="false">10-J1556</f>
        <v>6</v>
      </c>
      <c r="G1556" s="43" t="s">
        <v>13</v>
      </c>
      <c r="H1556" s="72" t="s">
        <v>3371</v>
      </c>
      <c r="I1556" s="45"/>
      <c r="J1556" s="46" t="n">
        <v>4</v>
      </c>
    </row>
    <row r="1557" customFormat="false" ht="15.75" hidden="true" customHeight="false" outlineLevel="0" collapsed="false">
      <c r="A1557" s="5" t="n">
        <v>1554</v>
      </c>
      <c r="B1557" s="61" t="n">
        <v>9789758431069</v>
      </c>
      <c r="C1557" s="61" t="s">
        <v>2848</v>
      </c>
      <c r="D1557" s="40" t="s">
        <v>3372</v>
      </c>
      <c r="E1557" s="71"/>
      <c r="F1557" s="42" t="n">
        <f aca="false">10-J1557</f>
        <v>3</v>
      </c>
      <c r="G1557" s="43" t="s">
        <v>13</v>
      </c>
      <c r="H1557" s="44" t="n">
        <v>9789755032078</v>
      </c>
      <c r="I1557" s="45"/>
      <c r="J1557" s="46" t="n">
        <v>7</v>
      </c>
    </row>
    <row r="1558" customFormat="false" ht="31.5" hidden="true" customHeight="false" outlineLevel="0" collapsed="false">
      <c r="A1558" s="5" t="n">
        <v>1555</v>
      </c>
      <c r="B1558" s="61" t="n">
        <v>9789755115559</v>
      </c>
      <c r="C1558" s="61" t="s">
        <v>3373</v>
      </c>
      <c r="D1558" s="40" t="s">
        <v>3318</v>
      </c>
      <c r="E1558" s="71"/>
      <c r="F1558" s="42" t="n">
        <f aca="false">10-J1558</f>
        <v>6</v>
      </c>
      <c r="G1558" s="43" t="s">
        <v>13</v>
      </c>
      <c r="H1558" s="44" t="n">
        <v>9789755115559</v>
      </c>
      <c r="I1558" s="45"/>
      <c r="J1558" s="46" t="n">
        <v>4</v>
      </c>
    </row>
    <row r="1559" customFormat="false" ht="31.5" hidden="true" customHeight="false" outlineLevel="0" collapsed="false">
      <c r="A1559" s="5" t="n">
        <v>1556</v>
      </c>
      <c r="B1559" s="61" t="n">
        <v>9789755115559</v>
      </c>
      <c r="C1559" s="61" t="s">
        <v>3373</v>
      </c>
      <c r="D1559" s="40" t="s">
        <v>3374</v>
      </c>
      <c r="E1559" s="71"/>
      <c r="F1559" s="42" t="n">
        <f aca="false">10-J1559</f>
        <v>6</v>
      </c>
      <c r="G1559" s="43" t="s">
        <v>13</v>
      </c>
      <c r="H1559" s="44" t="n">
        <v>9789755115559</v>
      </c>
      <c r="I1559" s="45"/>
      <c r="J1559" s="46" t="n">
        <v>4</v>
      </c>
    </row>
    <row r="1560" customFormat="false" ht="15.75" hidden="true" customHeight="false" outlineLevel="0" collapsed="false">
      <c r="A1560" s="5" t="n">
        <v>1557</v>
      </c>
      <c r="B1560" s="61" t="n">
        <v>9789756797815</v>
      </c>
      <c r="C1560" s="61" t="s">
        <v>3375</v>
      </c>
      <c r="D1560" s="40" t="s">
        <v>1510</v>
      </c>
      <c r="E1560" s="71"/>
      <c r="F1560" s="42" t="n">
        <f aca="false">10-J1560</f>
        <v>7</v>
      </c>
      <c r="G1560" s="43" t="s">
        <v>13</v>
      </c>
      <c r="H1560" s="44" t="n">
        <v>9789756797815</v>
      </c>
      <c r="I1560" s="45"/>
      <c r="J1560" s="46" t="n">
        <v>3</v>
      </c>
    </row>
    <row r="1561" customFormat="false" ht="31.5" hidden="true" customHeight="false" outlineLevel="0" collapsed="false">
      <c r="A1561" s="5" t="n">
        <v>1558</v>
      </c>
      <c r="B1561" s="61" t="n">
        <v>9786053320203</v>
      </c>
      <c r="C1561" s="61" t="s">
        <v>3376</v>
      </c>
      <c r="D1561" s="40" t="s">
        <v>3377</v>
      </c>
      <c r="E1561" s="71"/>
      <c r="F1561" s="42" t="n">
        <f aca="false">10-J1561</f>
        <v>9</v>
      </c>
      <c r="G1561" s="43" t="s">
        <v>13</v>
      </c>
      <c r="H1561" s="44" t="n">
        <v>9786053320203</v>
      </c>
      <c r="I1561" s="45"/>
      <c r="J1561" s="46" t="n">
        <v>1</v>
      </c>
    </row>
    <row r="1562" customFormat="false" ht="31.5" hidden="true" customHeight="false" outlineLevel="0" collapsed="false">
      <c r="A1562" s="5" t="n">
        <v>1559</v>
      </c>
      <c r="B1562" s="61" t="n">
        <v>9786053337461</v>
      </c>
      <c r="C1562" s="61" t="s">
        <v>3378</v>
      </c>
      <c r="D1562" s="40" t="s">
        <v>3379</v>
      </c>
      <c r="E1562" s="71"/>
      <c r="F1562" s="42" t="n">
        <f aca="false">10-J1562</f>
        <v>8</v>
      </c>
      <c r="G1562" s="43" t="s">
        <v>13</v>
      </c>
      <c r="H1562" s="47" t="n">
        <v>9786052423486</v>
      </c>
      <c r="I1562" s="45"/>
      <c r="J1562" s="46" t="n">
        <v>2</v>
      </c>
    </row>
    <row r="1563" customFormat="false" ht="31.5" hidden="true" customHeight="false" outlineLevel="0" collapsed="false">
      <c r="A1563" s="5" t="n">
        <v>1560</v>
      </c>
      <c r="B1563" s="61" t="n">
        <v>9755110070</v>
      </c>
      <c r="C1563" s="61" t="s">
        <v>3380</v>
      </c>
      <c r="D1563" s="40" t="s">
        <v>3367</v>
      </c>
      <c r="E1563" s="71"/>
      <c r="F1563" s="42" t="n">
        <f aca="false">10-J1563</f>
        <v>8</v>
      </c>
      <c r="G1563" s="43" t="s">
        <v>13</v>
      </c>
      <c r="H1563" s="44" t="n">
        <v>9789755110073</v>
      </c>
      <c r="I1563" s="45"/>
      <c r="J1563" s="46" t="n">
        <v>2</v>
      </c>
    </row>
    <row r="1564" customFormat="false" ht="63" hidden="true" customHeight="false" outlineLevel="0" collapsed="false">
      <c r="A1564" s="5" t="n">
        <v>1561</v>
      </c>
      <c r="B1564" s="61" t="n">
        <v>9757425389</v>
      </c>
      <c r="C1564" s="61" t="s">
        <v>3381</v>
      </c>
      <c r="D1564" s="40" t="s">
        <v>3358</v>
      </c>
      <c r="E1564" s="71"/>
      <c r="F1564" s="42" t="n">
        <f aca="false">10-J1564</f>
        <v>1</v>
      </c>
      <c r="G1564" s="43" t="s">
        <v>13</v>
      </c>
      <c r="H1564" s="47" t="n">
        <v>9789757425380</v>
      </c>
      <c r="I1564" s="45"/>
      <c r="J1564" s="46" t="n">
        <v>9</v>
      </c>
    </row>
    <row r="1565" customFormat="false" ht="15.75" hidden="true" customHeight="false" outlineLevel="0" collapsed="false">
      <c r="A1565" s="5" t="n">
        <v>1562</v>
      </c>
      <c r="B1565" s="61" t="n">
        <v>9789755112152</v>
      </c>
      <c r="C1565" s="61" t="s">
        <v>3382</v>
      </c>
      <c r="D1565" s="40" t="s">
        <v>3383</v>
      </c>
      <c r="E1565" s="71"/>
      <c r="F1565" s="42" t="n">
        <f aca="false">10-J1565</f>
        <v>5</v>
      </c>
      <c r="G1565" s="43" t="s">
        <v>13</v>
      </c>
      <c r="H1565" s="44" t="n">
        <v>9789755112152</v>
      </c>
      <c r="I1565" s="45"/>
      <c r="J1565" s="46" t="n">
        <v>5</v>
      </c>
    </row>
    <row r="1566" customFormat="false" ht="31.5" hidden="true" customHeight="false" outlineLevel="0" collapsed="false">
      <c r="A1566" s="5" t="n">
        <v>1563</v>
      </c>
      <c r="B1566" s="61" t="n">
        <v>9786051119632</v>
      </c>
      <c r="C1566" s="61" t="s">
        <v>3384</v>
      </c>
      <c r="D1566" s="40" t="s">
        <v>3385</v>
      </c>
      <c r="E1566" s="71"/>
      <c r="F1566" s="42" t="n">
        <f aca="false">10-J1566</f>
        <v>9</v>
      </c>
      <c r="G1566" s="43" t="s">
        <v>13</v>
      </c>
      <c r="H1566" s="44" t="n">
        <v>9786051119632</v>
      </c>
      <c r="I1566" s="45" t="s">
        <v>1517</v>
      </c>
      <c r="J1566" s="46" t="n">
        <v>1</v>
      </c>
    </row>
    <row r="1567" customFormat="false" ht="15.75" hidden="true" customHeight="false" outlineLevel="0" collapsed="false">
      <c r="A1567" s="5" t="n">
        <v>1564</v>
      </c>
      <c r="B1567" s="61" t="n">
        <v>9786053440765</v>
      </c>
      <c r="C1567" s="61" t="s">
        <v>3386</v>
      </c>
      <c r="D1567" s="40" t="s">
        <v>3387</v>
      </c>
      <c r="E1567" s="71"/>
      <c r="F1567" s="42" t="n">
        <f aca="false">10-J1567</f>
        <v>8</v>
      </c>
      <c r="G1567" s="43" t="s">
        <v>13</v>
      </c>
      <c r="H1567" s="44" t="n">
        <v>9786053440765</v>
      </c>
      <c r="I1567" s="45"/>
      <c r="J1567" s="46" t="n">
        <v>2</v>
      </c>
    </row>
    <row r="1568" customFormat="false" ht="15.75" hidden="true" customHeight="false" outlineLevel="0" collapsed="false">
      <c r="A1568" s="5" t="n">
        <v>1565</v>
      </c>
      <c r="B1568" s="61" t="n">
        <v>9755114181</v>
      </c>
      <c r="C1568" s="61" t="s">
        <v>3388</v>
      </c>
      <c r="D1568" s="40" t="s">
        <v>98</v>
      </c>
      <c r="E1568" s="71"/>
      <c r="F1568" s="42" t="n">
        <f aca="false">10-J1568</f>
        <v>6</v>
      </c>
      <c r="G1568" s="43" t="s">
        <v>13</v>
      </c>
      <c r="H1568" s="44" t="n">
        <v>9789755114187</v>
      </c>
      <c r="I1568" s="45"/>
      <c r="J1568" s="46" t="n">
        <v>4</v>
      </c>
    </row>
    <row r="1569" customFormat="false" ht="15.75" hidden="true" customHeight="false" outlineLevel="0" collapsed="false">
      <c r="A1569" s="5" t="n">
        <v>1566</v>
      </c>
      <c r="B1569" s="61" t="n">
        <v>9786052420171</v>
      </c>
      <c r="C1569" s="61" t="s">
        <v>3389</v>
      </c>
      <c r="D1569" s="40" t="s">
        <v>3390</v>
      </c>
      <c r="E1569" s="71"/>
      <c r="F1569" s="42" t="n">
        <f aca="false">10-J1569</f>
        <v>1</v>
      </c>
      <c r="G1569" s="43" t="s">
        <v>13</v>
      </c>
      <c r="H1569" s="47" t="n">
        <v>9786052423707</v>
      </c>
      <c r="I1569" s="45"/>
      <c r="J1569" s="46" t="n">
        <v>9</v>
      </c>
    </row>
    <row r="1570" customFormat="false" ht="15.75" hidden="true" customHeight="false" outlineLevel="0" collapsed="false">
      <c r="A1570" s="5" t="n">
        <v>1567</v>
      </c>
      <c r="B1570" s="61" t="n">
        <v>9758980726</v>
      </c>
      <c r="C1570" s="61" t="s">
        <v>3391</v>
      </c>
      <c r="D1570" s="40" t="s">
        <v>2399</v>
      </c>
      <c r="E1570" s="71"/>
      <c r="F1570" s="42" t="n">
        <f aca="false">10-J1570</f>
        <v>6</v>
      </c>
      <c r="G1570" s="43" t="s">
        <v>13</v>
      </c>
      <c r="H1570" s="44" t="n">
        <v>9789758980727</v>
      </c>
      <c r="I1570" s="45"/>
      <c r="J1570" s="46" t="n">
        <v>4</v>
      </c>
    </row>
    <row r="1571" customFormat="false" ht="15.75" hidden="true" customHeight="false" outlineLevel="0" collapsed="false">
      <c r="A1571" s="5" t="n">
        <v>1568</v>
      </c>
      <c r="B1571" s="61" t="n">
        <v>9789750730153</v>
      </c>
      <c r="C1571" s="61" t="s">
        <v>3392</v>
      </c>
      <c r="D1571" s="40" t="s">
        <v>3393</v>
      </c>
      <c r="E1571" s="71"/>
      <c r="F1571" s="42" t="n">
        <f aca="false">10-J1571</f>
        <v>5</v>
      </c>
      <c r="G1571" s="43" t="s">
        <v>13</v>
      </c>
      <c r="H1571" s="44" t="n">
        <v>9789750730153</v>
      </c>
      <c r="I1571" s="45"/>
      <c r="J1571" s="46" t="n">
        <v>5</v>
      </c>
    </row>
    <row r="1572" customFormat="false" ht="47.25" hidden="true" customHeight="false" outlineLevel="0" collapsed="false">
      <c r="A1572" s="5" t="n">
        <v>1569</v>
      </c>
      <c r="B1572" s="61" t="n">
        <v>9786051469270</v>
      </c>
      <c r="C1572" s="61" t="s">
        <v>3394</v>
      </c>
      <c r="D1572" s="40" t="s">
        <v>3395</v>
      </c>
      <c r="E1572" s="71"/>
      <c r="F1572" s="42" t="n">
        <f aca="false">10-J1572</f>
        <v>7</v>
      </c>
      <c r="G1572" s="43" t="s">
        <v>13</v>
      </c>
      <c r="H1572" s="44"/>
      <c r="I1572" s="45"/>
      <c r="J1572" s="46" t="n">
        <v>3</v>
      </c>
    </row>
    <row r="1573" customFormat="false" ht="15.75" hidden="true" customHeight="false" outlineLevel="0" collapsed="false">
      <c r="A1573" s="5" t="n">
        <v>1570</v>
      </c>
      <c r="B1573" s="61" t="n">
        <v>9789757978299</v>
      </c>
      <c r="C1573" s="61" t="s">
        <v>3396</v>
      </c>
      <c r="D1573" s="40" t="s">
        <v>3397</v>
      </c>
      <c r="E1573" s="71"/>
      <c r="F1573" s="42" t="n">
        <f aca="false">10-J1573</f>
        <v>9</v>
      </c>
      <c r="G1573" s="43" t="s">
        <v>13</v>
      </c>
      <c r="H1573" s="44"/>
      <c r="I1573" s="45"/>
      <c r="J1573" s="46" t="n">
        <v>1</v>
      </c>
    </row>
    <row r="1574" customFormat="false" ht="15.75" hidden="true" customHeight="false" outlineLevel="0" collapsed="false">
      <c r="A1574" s="5" t="n">
        <v>1571</v>
      </c>
      <c r="B1574" s="61" t="n">
        <v>9786054002979</v>
      </c>
      <c r="C1574" s="61" t="s">
        <v>3398</v>
      </c>
      <c r="D1574" s="40" t="s">
        <v>3399</v>
      </c>
      <c r="E1574" s="71"/>
      <c r="F1574" s="42" t="n">
        <f aca="false">10-J1574</f>
        <v>1</v>
      </c>
      <c r="G1574" s="43" t="s">
        <v>13</v>
      </c>
      <c r="H1574" s="44" t="n">
        <v>9786059263245</v>
      </c>
      <c r="I1574" s="45"/>
      <c r="J1574" s="46" t="n">
        <v>9</v>
      </c>
    </row>
    <row r="1575" customFormat="false" ht="47.25" hidden="true" customHeight="false" outlineLevel="0" collapsed="false">
      <c r="A1575" s="5" t="n">
        <v>1572</v>
      </c>
      <c r="B1575" s="61" t="n">
        <v>9786053776253</v>
      </c>
      <c r="C1575" s="61" t="s">
        <v>3400</v>
      </c>
      <c r="D1575" s="40" t="s">
        <v>3401</v>
      </c>
      <c r="E1575" s="71"/>
      <c r="F1575" s="42" t="n">
        <f aca="false">10-J1575</f>
        <v>6</v>
      </c>
      <c r="G1575" s="43" t="s">
        <v>13</v>
      </c>
      <c r="H1575" s="44"/>
      <c r="I1575" s="45"/>
      <c r="J1575" s="46" t="n">
        <v>4</v>
      </c>
    </row>
    <row r="1576" customFormat="false" ht="31.5" hidden="true" customHeight="false" outlineLevel="0" collapsed="false">
      <c r="A1576" s="5" t="n">
        <v>1573</v>
      </c>
      <c r="B1576" s="73" t="n">
        <v>9789753531887</v>
      </c>
      <c r="C1576" s="73" t="s">
        <v>3402</v>
      </c>
      <c r="D1576" s="70" t="s">
        <v>3403</v>
      </c>
      <c r="E1576" s="71"/>
      <c r="F1576" s="42" t="n">
        <f aca="false">10-J1576</f>
        <v>5</v>
      </c>
      <c r="G1576" s="43" t="s">
        <v>13</v>
      </c>
      <c r="H1576" s="44" t="n">
        <v>9789753531887</v>
      </c>
      <c r="I1576" s="45"/>
      <c r="J1576" s="46" t="n">
        <v>5</v>
      </c>
    </row>
    <row r="1577" customFormat="false" ht="31.5" hidden="true" customHeight="false" outlineLevel="0" collapsed="false">
      <c r="A1577" s="5" t="n">
        <v>1574</v>
      </c>
      <c r="B1577" s="61" t="n">
        <v>9758326007</v>
      </c>
      <c r="C1577" s="61" t="s">
        <v>3404</v>
      </c>
      <c r="D1577" s="40" t="s">
        <v>3405</v>
      </c>
      <c r="E1577" s="71"/>
      <c r="F1577" s="42" t="n">
        <f aca="false">10-J1577</f>
        <v>5</v>
      </c>
      <c r="G1577" s="43" t="s">
        <v>13</v>
      </c>
      <c r="H1577" s="44"/>
      <c r="I1577" s="45"/>
      <c r="J1577" s="46" t="n">
        <v>5</v>
      </c>
    </row>
    <row r="1578" customFormat="false" ht="15.75" hidden="true" customHeight="false" outlineLevel="0" collapsed="false">
      <c r="A1578" s="5" t="n">
        <v>1575</v>
      </c>
      <c r="B1578" s="61" t="n">
        <v>9789755114774</v>
      </c>
      <c r="C1578" s="61" t="s">
        <v>3380</v>
      </c>
      <c r="D1578" s="40" t="s">
        <v>3406</v>
      </c>
      <c r="E1578" s="71"/>
      <c r="F1578" s="42" t="n">
        <f aca="false">10-J1578</f>
        <v>7</v>
      </c>
      <c r="G1578" s="43" t="s">
        <v>13</v>
      </c>
      <c r="H1578" s="44"/>
      <c r="I1578" s="45"/>
      <c r="J1578" s="46" t="n">
        <v>3</v>
      </c>
    </row>
    <row r="1579" customFormat="false" ht="15.75" hidden="true" customHeight="false" outlineLevel="0" collapsed="false">
      <c r="A1579" s="5" t="n">
        <v>1576</v>
      </c>
      <c r="B1579" s="61" t="n">
        <v>9786053556411</v>
      </c>
      <c r="C1579" s="61" t="s">
        <v>3407</v>
      </c>
      <c r="D1579" s="40" t="s">
        <v>139</v>
      </c>
      <c r="E1579" s="71"/>
      <c r="F1579" s="42" t="n">
        <f aca="false">10-J1579</f>
        <v>7</v>
      </c>
      <c r="G1579" s="43" t="s">
        <v>13</v>
      </c>
      <c r="H1579" s="44" t="n">
        <v>9786053556411</v>
      </c>
      <c r="I1579" s="45"/>
      <c r="J1579" s="46" t="n">
        <v>3</v>
      </c>
    </row>
    <row r="1580" customFormat="false" ht="15.75" hidden="true" customHeight="false" outlineLevel="0" collapsed="false">
      <c r="A1580" s="5" t="n">
        <v>1577</v>
      </c>
      <c r="B1580" s="61" t="n">
        <v>9786055301118</v>
      </c>
      <c r="C1580" s="61" t="s">
        <v>3408</v>
      </c>
      <c r="D1580" s="40" t="s">
        <v>139</v>
      </c>
      <c r="E1580" s="71"/>
      <c r="F1580" s="42" t="n">
        <f aca="false">10-J1580</f>
        <v>2</v>
      </c>
      <c r="G1580" s="43" t="s">
        <v>13</v>
      </c>
      <c r="H1580" s="47" t="n">
        <v>9786053556428</v>
      </c>
      <c r="I1580" s="45"/>
      <c r="J1580" s="46" t="n">
        <v>8</v>
      </c>
    </row>
    <row r="1581" customFormat="false" ht="31.5" hidden="true" customHeight="false" outlineLevel="0" collapsed="false">
      <c r="A1581" s="5" t="n">
        <v>1578</v>
      </c>
      <c r="B1581" s="61" t="s">
        <v>3409</v>
      </c>
      <c r="C1581" s="61" t="s">
        <v>3410</v>
      </c>
      <c r="D1581" s="40" t="s">
        <v>1731</v>
      </c>
      <c r="E1581" s="71"/>
      <c r="F1581" s="42" t="n">
        <f aca="false">10-J1581</f>
        <v>8</v>
      </c>
      <c r="G1581" s="43" t="s">
        <v>13</v>
      </c>
      <c r="H1581" s="44"/>
      <c r="I1581" s="45"/>
      <c r="J1581" s="46" t="n">
        <v>2</v>
      </c>
    </row>
    <row r="1582" customFormat="false" ht="15.75" hidden="true" customHeight="false" outlineLevel="0" collapsed="false">
      <c r="A1582" s="5" t="n">
        <v>1579</v>
      </c>
      <c r="B1582" s="61" t="n">
        <v>9789754048063</v>
      </c>
      <c r="C1582" s="61" t="s">
        <v>3411</v>
      </c>
      <c r="D1582" s="40" t="s">
        <v>3412</v>
      </c>
      <c r="E1582" s="71"/>
      <c r="F1582" s="42" t="n">
        <f aca="false">10-J1582</f>
        <v>9</v>
      </c>
      <c r="G1582" s="43" t="s">
        <v>13</v>
      </c>
      <c r="H1582" s="44"/>
      <c r="I1582" s="45"/>
      <c r="J1582" s="46" t="n">
        <v>1</v>
      </c>
    </row>
    <row r="1583" customFormat="false" ht="15.75" hidden="true" customHeight="false" outlineLevel="0" collapsed="false">
      <c r="A1583" s="5" t="n">
        <v>1580</v>
      </c>
      <c r="B1583" s="61" t="n">
        <v>9789750812521</v>
      </c>
      <c r="C1583" s="61" t="s">
        <v>3413</v>
      </c>
      <c r="D1583" s="40" t="s">
        <v>2267</v>
      </c>
      <c r="E1583" s="71"/>
      <c r="F1583" s="42" t="n">
        <f aca="false">10-J1583</f>
        <v>6</v>
      </c>
      <c r="G1583" s="43" t="s">
        <v>13</v>
      </c>
      <c r="H1583" s="44" t="n">
        <v>9789750812521</v>
      </c>
      <c r="I1583" s="45"/>
      <c r="J1583" s="46" t="n">
        <v>4</v>
      </c>
    </row>
    <row r="1584" customFormat="false" ht="31.5" hidden="true" customHeight="false" outlineLevel="0" collapsed="false">
      <c r="A1584" s="5" t="n">
        <v>1581</v>
      </c>
      <c r="B1584" s="61" t="n">
        <v>9758624083</v>
      </c>
      <c r="C1584" s="61" t="s">
        <v>3414</v>
      </c>
      <c r="D1584" s="40" t="s">
        <v>3415</v>
      </c>
      <c r="E1584" s="71"/>
      <c r="F1584" s="42" t="n">
        <f aca="false">10-J1584</f>
        <v>6</v>
      </c>
      <c r="G1584" s="43" t="s">
        <v>13</v>
      </c>
      <c r="H1584" s="44" t="n">
        <v>9789758624089</v>
      </c>
      <c r="I1584" s="45"/>
      <c r="J1584" s="46" t="n">
        <v>4</v>
      </c>
    </row>
    <row r="1585" customFormat="false" ht="47.25" hidden="true" customHeight="false" outlineLevel="0" collapsed="false">
      <c r="A1585" s="5" t="n">
        <v>1582</v>
      </c>
      <c r="B1585" s="61" t="n">
        <v>9789753381598</v>
      </c>
      <c r="C1585" s="61" t="s">
        <v>3416</v>
      </c>
      <c r="D1585" s="40" t="s">
        <v>3417</v>
      </c>
      <c r="E1585" s="71"/>
      <c r="F1585" s="42" t="n">
        <f aca="false">10-J1585</f>
        <v>7</v>
      </c>
      <c r="G1585" s="43" t="s">
        <v>13</v>
      </c>
      <c r="H1585" s="44" t="n">
        <v>9789753381598</v>
      </c>
      <c r="I1585" s="45"/>
      <c r="J1585" s="46" t="n">
        <v>3</v>
      </c>
    </row>
    <row r="1586" customFormat="false" ht="15.75" hidden="true" customHeight="false" outlineLevel="0" collapsed="false">
      <c r="A1586" s="5" t="n">
        <v>1583</v>
      </c>
      <c r="B1586" s="61" t="n">
        <v>9757175749</v>
      </c>
      <c r="C1586" s="61" t="s">
        <v>3418</v>
      </c>
      <c r="D1586" s="40" t="s">
        <v>3419</v>
      </c>
      <c r="E1586" s="71"/>
      <c r="F1586" s="42" t="n">
        <f aca="false">10-J1586</f>
        <v>4</v>
      </c>
      <c r="G1586" s="43" t="s">
        <v>13</v>
      </c>
      <c r="H1586" s="44"/>
      <c r="I1586" s="45"/>
      <c r="J1586" s="46" t="n">
        <v>6</v>
      </c>
    </row>
    <row r="1587" customFormat="false" ht="15.75" hidden="true" customHeight="false" outlineLevel="0" collapsed="false">
      <c r="A1587" s="5" t="n">
        <v>1584</v>
      </c>
      <c r="B1587" s="61" t="n">
        <v>9786056244827</v>
      </c>
      <c r="C1587" s="61" t="s">
        <v>3420</v>
      </c>
      <c r="D1587" s="40" t="s">
        <v>3421</v>
      </c>
      <c r="E1587" s="71"/>
      <c r="F1587" s="42" t="n">
        <f aca="false">10-J1587</f>
        <v>8</v>
      </c>
      <c r="G1587" s="43" t="s">
        <v>13</v>
      </c>
      <c r="H1587" s="44" t="n">
        <v>9786056244827</v>
      </c>
      <c r="I1587" s="45"/>
      <c r="J1587" s="46" t="n">
        <v>2</v>
      </c>
    </row>
    <row r="1588" customFormat="false" ht="31.5" hidden="true" customHeight="false" outlineLevel="0" collapsed="false">
      <c r="A1588" s="5" t="n">
        <v>1585</v>
      </c>
      <c r="B1588" s="61" t="n">
        <v>9789754360813</v>
      </c>
      <c r="C1588" s="61" t="s">
        <v>3422</v>
      </c>
      <c r="D1588" s="40" t="s">
        <v>3423</v>
      </c>
      <c r="E1588" s="71"/>
      <c r="F1588" s="42" t="n">
        <f aca="false">10-J1588</f>
        <v>5</v>
      </c>
      <c r="G1588" s="43" t="s">
        <v>13</v>
      </c>
      <c r="H1588" s="44" t="n">
        <v>9789754360813</v>
      </c>
      <c r="I1588" s="45"/>
      <c r="J1588" s="46" t="n">
        <v>5</v>
      </c>
    </row>
    <row r="1589" customFormat="false" ht="31.5" hidden="true" customHeight="false" outlineLevel="0" collapsed="false">
      <c r="A1589" s="5" t="n">
        <v>1586</v>
      </c>
      <c r="B1589" s="61" t="n">
        <v>9786052328415</v>
      </c>
      <c r="C1589" s="61" t="s">
        <v>3424</v>
      </c>
      <c r="D1589" s="40" t="s">
        <v>3425</v>
      </c>
      <c r="E1589" s="71"/>
      <c r="F1589" s="42" t="n">
        <f aca="false">10-J1589</f>
        <v>8</v>
      </c>
      <c r="G1589" s="43" t="s">
        <v>13</v>
      </c>
      <c r="H1589" s="44" t="n">
        <v>9786052328415</v>
      </c>
      <c r="I1589" s="45"/>
      <c r="J1589" s="46" t="n">
        <v>2</v>
      </c>
    </row>
    <row r="1590" customFormat="false" ht="15.75" hidden="true" customHeight="false" outlineLevel="0" collapsed="false">
      <c r="A1590" s="5" t="n">
        <v>1587</v>
      </c>
      <c r="B1590" s="61" t="n">
        <v>9789750234040</v>
      </c>
      <c r="C1590" s="61" t="s">
        <v>3426</v>
      </c>
      <c r="D1590" s="40" t="s">
        <v>3427</v>
      </c>
      <c r="E1590" s="71"/>
      <c r="F1590" s="42" t="n">
        <f aca="false">10-J1590</f>
        <v>8</v>
      </c>
      <c r="G1590" s="43" t="s">
        <v>13</v>
      </c>
      <c r="H1590" s="47" t="n">
        <v>9789750249372</v>
      </c>
      <c r="I1590" s="45"/>
      <c r="J1590" s="46" t="n">
        <v>2</v>
      </c>
    </row>
    <row r="1591" customFormat="false" ht="31.5" hidden="true" customHeight="false" outlineLevel="0" collapsed="false">
      <c r="A1591" s="5" t="n">
        <v>1588</v>
      </c>
      <c r="B1591" s="61" t="n">
        <v>9789750244834</v>
      </c>
      <c r="C1591" s="61" t="s">
        <v>3428</v>
      </c>
      <c r="D1591" s="40" t="s">
        <v>3429</v>
      </c>
      <c r="E1591" s="71"/>
      <c r="F1591" s="42" t="n">
        <f aca="false">10-J1591</f>
        <v>7</v>
      </c>
      <c r="G1591" s="43" t="s">
        <v>13</v>
      </c>
      <c r="H1591" s="47" t="n">
        <v>9789750250026</v>
      </c>
      <c r="I1591" s="45"/>
      <c r="J1591" s="46" t="n">
        <v>3</v>
      </c>
    </row>
    <row r="1592" customFormat="false" ht="31.5" hidden="true" customHeight="false" outlineLevel="0" collapsed="false">
      <c r="A1592" s="5" t="n">
        <v>1589</v>
      </c>
      <c r="B1592" s="61" t="n">
        <v>9789750244810</v>
      </c>
      <c r="C1592" s="61" t="s">
        <v>3430</v>
      </c>
      <c r="D1592" s="40" t="s">
        <v>3429</v>
      </c>
      <c r="E1592" s="71"/>
      <c r="F1592" s="42" t="n">
        <f aca="false">10-J1592</f>
        <v>5</v>
      </c>
      <c r="G1592" s="43" t="s">
        <v>13</v>
      </c>
      <c r="H1592" s="47" t="n">
        <v>9789750250002</v>
      </c>
      <c r="I1592" s="45"/>
      <c r="J1592" s="46" t="n">
        <v>5</v>
      </c>
    </row>
    <row r="1593" customFormat="false" ht="15.75" hidden="true" customHeight="false" outlineLevel="0" collapsed="false">
      <c r="A1593" s="5" t="n">
        <v>1590</v>
      </c>
      <c r="B1593" s="61" t="n">
        <v>9789754360363</v>
      </c>
      <c r="C1593" s="61" t="s">
        <v>3431</v>
      </c>
      <c r="D1593" s="40" t="s">
        <v>3432</v>
      </c>
      <c r="E1593" s="71"/>
      <c r="F1593" s="42" t="n">
        <f aca="false">10-J1593</f>
        <v>5</v>
      </c>
      <c r="G1593" s="43" t="s">
        <v>13</v>
      </c>
      <c r="H1593" s="44" t="n">
        <v>9789754360363</v>
      </c>
      <c r="I1593" s="45"/>
      <c r="J1593" s="46" t="n">
        <v>5</v>
      </c>
    </row>
    <row r="1594" customFormat="false" ht="31.5" hidden="true" customHeight="false" outlineLevel="0" collapsed="false">
      <c r="A1594" s="5" t="n">
        <v>1591</v>
      </c>
      <c r="B1594" s="61" t="n">
        <v>9789755115719</v>
      </c>
      <c r="C1594" s="61" t="s">
        <v>3433</v>
      </c>
      <c r="D1594" s="40" t="s">
        <v>3434</v>
      </c>
      <c r="E1594" s="71"/>
      <c r="F1594" s="42" t="n">
        <f aca="false">10-J1594</f>
        <v>8</v>
      </c>
      <c r="G1594" s="43" t="s">
        <v>13</v>
      </c>
      <c r="H1594" s="44" t="n">
        <v>9789755115719</v>
      </c>
      <c r="I1594" s="45"/>
      <c r="J1594" s="46" t="n">
        <v>2</v>
      </c>
    </row>
    <row r="1595" customFormat="false" ht="15.75" hidden="true" customHeight="false" outlineLevel="0" collapsed="false">
      <c r="A1595" s="5" t="n">
        <v>1592</v>
      </c>
      <c r="B1595" s="61" t="n">
        <v>9789755105864</v>
      </c>
      <c r="C1595" s="61" t="s">
        <v>3435</v>
      </c>
      <c r="D1595" s="40" t="s">
        <v>3436</v>
      </c>
      <c r="E1595" s="71"/>
      <c r="F1595" s="42" t="n">
        <f aca="false">10-J1595</f>
        <v>6</v>
      </c>
      <c r="G1595" s="43" t="s">
        <v>13</v>
      </c>
      <c r="H1595" s="47" t="n">
        <v>9789750724756</v>
      </c>
      <c r="I1595" s="45"/>
      <c r="J1595" s="46" t="n">
        <v>4</v>
      </c>
    </row>
    <row r="1596" customFormat="false" ht="31.5" hidden="true" customHeight="false" outlineLevel="0" collapsed="false">
      <c r="A1596" s="5" t="n">
        <v>1593</v>
      </c>
      <c r="B1596" s="61" t="n">
        <v>9786054949106</v>
      </c>
      <c r="C1596" s="61" t="s">
        <v>3437</v>
      </c>
      <c r="D1596" s="40" t="s">
        <v>3438</v>
      </c>
      <c r="E1596" s="71"/>
      <c r="F1596" s="42" t="n">
        <f aca="false">10-J1596</f>
        <v>8</v>
      </c>
      <c r="G1596" s="43" t="s">
        <v>13</v>
      </c>
      <c r="H1596" s="44" t="n">
        <v>9786054949106</v>
      </c>
      <c r="I1596" s="45"/>
      <c r="J1596" s="46" t="n">
        <v>2</v>
      </c>
    </row>
    <row r="1597" customFormat="false" ht="15.75" hidden="true" customHeight="false" outlineLevel="0" collapsed="false">
      <c r="A1597" s="5" t="n">
        <v>1594</v>
      </c>
      <c r="B1597" s="61" t="n">
        <v>9786053336921</v>
      </c>
      <c r="C1597" s="61" t="s">
        <v>3439</v>
      </c>
      <c r="D1597" s="40" t="s">
        <v>3440</v>
      </c>
      <c r="E1597" s="71"/>
      <c r="F1597" s="42" t="n">
        <f aca="false">10-J1597</f>
        <v>4</v>
      </c>
      <c r="G1597" s="43" t="s">
        <v>13</v>
      </c>
      <c r="H1597" s="47" t="n">
        <v>9786052422410</v>
      </c>
      <c r="I1597" s="45"/>
      <c r="J1597" s="46" t="n">
        <v>6</v>
      </c>
    </row>
    <row r="1598" customFormat="false" ht="31.5" hidden="true" customHeight="false" outlineLevel="0" collapsed="false">
      <c r="A1598" s="5" t="n">
        <v>1595</v>
      </c>
      <c r="B1598" s="61" t="n">
        <v>9786053777946</v>
      </c>
      <c r="C1598" s="61" t="s">
        <v>3441</v>
      </c>
      <c r="D1598" s="40" t="s">
        <v>2023</v>
      </c>
      <c r="E1598" s="71"/>
      <c r="F1598" s="42" t="n">
        <f aca="false">10-J1598</f>
        <v>7</v>
      </c>
      <c r="G1598" s="43" t="s">
        <v>13</v>
      </c>
      <c r="H1598" s="47" t="n">
        <v>9786052423035</v>
      </c>
      <c r="I1598" s="45"/>
      <c r="J1598" s="46" t="n">
        <v>3</v>
      </c>
    </row>
    <row r="1599" customFormat="false" ht="78.75" hidden="true" customHeight="false" outlineLevel="0" collapsed="false">
      <c r="A1599" s="5" t="n">
        <v>1596</v>
      </c>
      <c r="B1599" s="61" t="n">
        <v>9786054144402</v>
      </c>
      <c r="C1599" s="61" t="s">
        <v>3442</v>
      </c>
      <c r="D1599" s="40" t="s">
        <v>3443</v>
      </c>
      <c r="E1599" s="71"/>
      <c r="F1599" s="42" t="n">
        <f aca="false">10-J1599</f>
        <v>9</v>
      </c>
      <c r="G1599" s="43" t="s">
        <v>13</v>
      </c>
      <c r="H1599" s="44"/>
      <c r="I1599" s="45"/>
      <c r="J1599" s="46" t="n">
        <v>1</v>
      </c>
    </row>
    <row r="1600" customFormat="false" ht="31.5" hidden="true" customHeight="false" outlineLevel="0" collapsed="false">
      <c r="A1600" s="5" t="n">
        <v>1597</v>
      </c>
      <c r="B1600" s="61" t="n">
        <v>9756477342</v>
      </c>
      <c r="C1600" s="61" t="s">
        <v>3444</v>
      </c>
      <c r="D1600" s="40" t="s">
        <v>3445</v>
      </c>
      <c r="E1600" s="71"/>
      <c r="F1600" s="42" t="n">
        <f aca="false">10-J1600</f>
        <v>8</v>
      </c>
      <c r="G1600" s="43" t="s">
        <v>13</v>
      </c>
      <c r="H1600" s="44"/>
      <c r="I1600" s="45"/>
      <c r="J1600" s="46" t="n">
        <v>2</v>
      </c>
    </row>
    <row r="1601" customFormat="false" ht="15.75" hidden="true" customHeight="false" outlineLevel="0" collapsed="false">
      <c r="A1601" s="5" t="n">
        <v>1598</v>
      </c>
      <c r="B1601" s="61" t="n">
        <v>9789758606603</v>
      </c>
      <c r="C1601" s="61" t="s">
        <v>3446</v>
      </c>
      <c r="D1601" s="40" t="s">
        <v>3447</v>
      </c>
      <c r="E1601" s="71"/>
      <c r="F1601" s="42" t="n">
        <f aca="false">10-J1601</f>
        <v>6</v>
      </c>
      <c r="G1601" s="43" t="s">
        <v>13</v>
      </c>
      <c r="H1601" s="44" t="n">
        <v>9789758606603</v>
      </c>
      <c r="I1601" s="45"/>
      <c r="J1601" s="46" t="n">
        <v>4</v>
      </c>
    </row>
    <row r="1602" customFormat="false" ht="47.25" hidden="true" customHeight="false" outlineLevel="0" collapsed="false">
      <c r="A1602" s="5" t="n">
        <v>1599</v>
      </c>
      <c r="B1602" s="61" t="n">
        <v>9799754642476</v>
      </c>
      <c r="C1602" s="61" t="s">
        <v>3448</v>
      </c>
      <c r="D1602" s="40" t="s">
        <v>3449</v>
      </c>
      <c r="E1602" s="71"/>
      <c r="F1602" s="42" t="n">
        <f aca="false">10-J1602</f>
        <v>8</v>
      </c>
      <c r="G1602" s="43" t="s">
        <v>13</v>
      </c>
      <c r="H1602" s="44" t="n">
        <v>9786059527798</v>
      </c>
      <c r="I1602" s="45"/>
      <c r="J1602" s="46" t="n">
        <v>2</v>
      </c>
    </row>
    <row r="1603" customFormat="false" ht="15.75" hidden="true" customHeight="false" outlineLevel="0" collapsed="false">
      <c r="A1603" s="5" t="n">
        <v>1600</v>
      </c>
      <c r="B1603" s="61" t="n">
        <v>9754471434</v>
      </c>
      <c r="C1603" s="61" t="s">
        <v>3450</v>
      </c>
      <c r="D1603" s="40" t="s">
        <v>3451</v>
      </c>
      <c r="E1603" s="71"/>
      <c r="F1603" s="42" t="n">
        <f aca="false">10-J1603</f>
        <v>6</v>
      </c>
      <c r="G1603" s="43" t="s">
        <v>13</v>
      </c>
      <c r="H1603" s="44" t="n">
        <v>9789754471434</v>
      </c>
      <c r="I1603" s="45"/>
      <c r="J1603" s="46" t="n">
        <v>4</v>
      </c>
    </row>
    <row r="1604" customFormat="false" ht="15.75" hidden="true" customHeight="false" outlineLevel="0" collapsed="false">
      <c r="A1604" s="5" t="n">
        <v>1601</v>
      </c>
      <c r="B1604" s="61" t="s">
        <v>3323</v>
      </c>
      <c r="C1604" s="61" t="s">
        <v>3452</v>
      </c>
      <c r="D1604" s="40" t="s">
        <v>3453</v>
      </c>
      <c r="E1604" s="71"/>
      <c r="F1604" s="42" t="n">
        <f aca="false">10-J1604</f>
        <v>10</v>
      </c>
      <c r="G1604" s="43" t="s">
        <v>13</v>
      </c>
      <c r="H1604" s="44"/>
      <c r="I1604" s="45"/>
      <c r="J1604" s="46" t="n">
        <v>0</v>
      </c>
    </row>
    <row r="1605" customFormat="false" ht="31.5" hidden="true" customHeight="false" outlineLevel="0" collapsed="false">
      <c r="A1605" s="5" t="n">
        <v>1602</v>
      </c>
      <c r="B1605" s="61" t="n">
        <v>9786053775164</v>
      </c>
      <c r="C1605" s="61" t="s">
        <v>3454</v>
      </c>
      <c r="D1605" s="40" t="s">
        <v>3296</v>
      </c>
      <c r="E1605" s="71"/>
      <c r="F1605" s="42" t="n">
        <f aca="false">10-J1605</f>
        <v>8</v>
      </c>
      <c r="G1605" s="43" t="s">
        <v>13</v>
      </c>
      <c r="H1605" s="47" t="n">
        <v>9789752533769</v>
      </c>
      <c r="I1605" s="45"/>
      <c r="J1605" s="46" t="n">
        <v>2</v>
      </c>
    </row>
    <row r="1606" customFormat="false" ht="15.75" hidden="true" customHeight="false" outlineLevel="0" collapsed="false">
      <c r="A1606" s="5" t="n">
        <v>1603</v>
      </c>
      <c r="B1606" s="61" t="n">
        <v>9786051523002</v>
      </c>
      <c r="C1606" s="61" t="s">
        <v>3455</v>
      </c>
      <c r="D1606" s="40" t="s">
        <v>3456</v>
      </c>
      <c r="E1606" s="71"/>
      <c r="F1606" s="42" t="n">
        <f aca="false">10-J1606</f>
        <v>6</v>
      </c>
      <c r="G1606" s="43" t="s">
        <v>13</v>
      </c>
      <c r="H1606" s="44" t="n">
        <v>9786057542342</v>
      </c>
      <c r="I1606" s="45"/>
      <c r="J1606" s="46" t="n">
        <v>4</v>
      </c>
    </row>
    <row r="1607" customFormat="false" ht="31.5" hidden="true" customHeight="false" outlineLevel="0" collapsed="false">
      <c r="A1607" s="5" t="n">
        <v>1604</v>
      </c>
      <c r="B1607" s="61" t="n">
        <v>97860562714</v>
      </c>
      <c r="C1607" s="61" t="s">
        <v>1730</v>
      </c>
      <c r="D1607" s="40" t="s">
        <v>3457</v>
      </c>
      <c r="E1607" s="71"/>
      <c r="F1607" s="42" t="n">
        <f aca="false">10-J1607</f>
        <v>3</v>
      </c>
      <c r="G1607" s="43" t="s">
        <v>13</v>
      </c>
      <c r="H1607" s="44" t="n">
        <v>9786053277019</v>
      </c>
      <c r="I1607" s="45"/>
      <c r="J1607" s="46" t="n">
        <v>7</v>
      </c>
    </row>
    <row r="1608" customFormat="false" ht="31.5" hidden="true" customHeight="false" outlineLevel="0" collapsed="false">
      <c r="A1608" s="5" t="n">
        <v>1605</v>
      </c>
      <c r="B1608" s="61" t="n">
        <v>9789757351511</v>
      </c>
      <c r="C1608" s="61" t="s">
        <v>3458</v>
      </c>
      <c r="D1608" s="40" t="s">
        <v>3459</v>
      </c>
      <c r="E1608" s="71"/>
      <c r="F1608" s="42" t="n">
        <f aca="false">10-J1608</f>
        <v>6</v>
      </c>
      <c r="G1608" s="43" t="s">
        <v>13</v>
      </c>
      <c r="H1608" s="44" t="n">
        <v>9789757351511</v>
      </c>
      <c r="I1608" s="45"/>
      <c r="J1608" s="46" t="n">
        <v>4</v>
      </c>
    </row>
    <row r="1609" customFormat="false" ht="15.75" hidden="true" customHeight="false" outlineLevel="0" collapsed="false">
      <c r="A1609" s="5" t="n">
        <v>1606</v>
      </c>
      <c r="B1609" s="61" t="n">
        <v>9789754648867</v>
      </c>
      <c r="C1609" s="61" t="s">
        <v>3460</v>
      </c>
      <c r="D1609" s="40" t="s">
        <v>3461</v>
      </c>
      <c r="E1609" s="71"/>
      <c r="F1609" s="42" t="n">
        <f aca="false">10-J1609</f>
        <v>8</v>
      </c>
      <c r="G1609" s="43" t="s">
        <v>13</v>
      </c>
      <c r="H1609" s="44"/>
      <c r="I1609" s="45"/>
      <c r="J1609" s="46" t="n">
        <v>2</v>
      </c>
    </row>
    <row r="1610" customFormat="false" ht="15.75" hidden="true" customHeight="false" outlineLevel="0" collapsed="false">
      <c r="A1610" s="5" t="n">
        <v>1607</v>
      </c>
      <c r="B1610" s="61" t="n">
        <v>9789751027184</v>
      </c>
      <c r="C1610" s="61" t="s">
        <v>3462</v>
      </c>
      <c r="D1610" s="40" t="s">
        <v>3463</v>
      </c>
      <c r="E1610" s="71"/>
      <c r="F1610" s="42" t="n">
        <f aca="false">10-J1610</f>
        <v>8</v>
      </c>
      <c r="G1610" s="43" t="s">
        <v>13</v>
      </c>
      <c r="H1610" s="44" t="n">
        <v>9789751027184</v>
      </c>
      <c r="I1610" s="45"/>
      <c r="J1610" s="46" t="n">
        <v>2</v>
      </c>
    </row>
    <row r="1611" customFormat="false" ht="15.75" hidden="true" customHeight="false" outlineLevel="0" collapsed="false">
      <c r="A1611" s="5" t="n">
        <v>1608</v>
      </c>
      <c r="B1611" s="61" t="n">
        <v>9786050501544</v>
      </c>
      <c r="C1611" s="61" t="s">
        <v>3464</v>
      </c>
      <c r="D1611" s="40" t="s">
        <v>3465</v>
      </c>
      <c r="E1611" s="71"/>
      <c r="F1611" s="42" t="n">
        <f aca="false">10-J1611</f>
        <v>4</v>
      </c>
      <c r="G1611" s="43" t="s">
        <v>13</v>
      </c>
      <c r="H1611" s="44" t="n">
        <v>9786050503425</v>
      </c>
      <c r="I1611" s="45"/>
      <c r="J1611" s="46" t="n">
        <v>6</v>
      </c>
    </row>
    <row r="1612" customFormat="false" ht="31.5" hidden="true" customHeight="false" outlineLevel="0" collapsed="false">
      <c r="A1612" s="5" t="n">
        <v>1609</v>
      </c>
      <c r="B1612" s="61" t="n">
        <v>9786055201104</v>
      </c>
      <c r="C1612" s="61" t="s">
        <v>3466</v>
      </c>
      <c r="D1612" s="40" t="s">
        <v>3467</v>
      </c>
      <c r="E1612" s="71"/>
      <c r="F1612" s="42" t="n">
        <f aca="false">10-J1612</f>
        <v>9</v>
      </c>
      <c r="G1612" s="43" t="s">
        <v>13</v>
      </c>
      <c r="H1612" s="44" t="n">
        <v>9786055201104</v>
      </c>
      <c r="I1612" s="45"/>
      <c r="J1612" s="46" t="n">
        <v>1</v>
      </c>
    </row>
    <row r="1613" customFormat="false" ht="15.75" hidden="true" customHeight="false" outlineLevel="0" collapsed="false">
      <c r="A1613" s="5" t="n">
        <v>1610</v>
      </c>
      <c r="B1613" s="61" t="n">
        <v>9789750405969</v>
      </c>
      <c r="C1613" s="61" t="s">
        <v>3468</v>
      </c>
      <c r="D1613" s="40" t="s">
        <v>2518</v>
      </c>
      <c r="E1613" s="71"/>
      <c r="F1613" s="42" t="n">
        <f aca="false">10-J1613</f>
        <v>6</v>
      </c>
      <c r="G1613" s="43" t="s">
        <v>13</v>
      </c>
      <c r="H1613" s="44" t="n">
        <v>9789750405969</v>
      </c>
      <c r="I1613" s="45"/>
      <c r="J1613" s="46" t="n">
        <v>4</v>
      </c>
    </row>
    <row r="1614" customFormat="false" ht="31.5" hidden="true" customHeight="false" outlineLevel="0" collapsed="false">
      <c r="A1614" s="5" t="n">
        <v>1611</v>
      </c>
      <c r="B1614" s="61" t="n">
        <v>9757425869</v>
      </c>
      <c r="C1614" s="61" t="s">
        <v>3469</v>
      </c>
      <c r="D1614" s="40" t="s">
        <v>3470</v>
      </c>
      <c r="E1614" s="71"/>
      <c r="F1614" s="42" t="n">
        <f aca="false">10-J1614</f>
        <v>5</v>
      </c>
      <c r="G1614" s="43" t="s">
        <v>13</v>
      </c>
      <c r="H1614" s="44"/>
      <c r="I1614" s="45"/>
      <c r="J1614" s="46" t="n">
        <v>5</v>
      </c>
    </row>
    <row r="1615" customFormat="false" ht="15.75" hidden="true" customHeight="false" outlineLevel="0" collapsed="false">
      <c r="A1615" s="5" t="n">
        <v>1612</v>
      </c>
      <c r="B1615" s="61" t="n">
        <v>9789752888371</v>
      </c>
      <c r="C1615" s="61" t="s">
        <v>3471</v>
      </c>
      <c r="D1615" s="40" t="s">
        <v>3472</v>
      </c>
      <c r="E1615" s="71"/>
      <c r="F1615" s="42" t="n">
        <f aca="false">10-J1615</f>
        <v>7</v>
      </c>
      <c r="G1615" s="43" t="s">
        <v>13</v>
      </c>
      <c r="H1615" s="44" t="n">
        <v>9789752888371</v>
      </c>
      <c r="I1615" s="45"/>
      <c r="J1615" s="46" t="n">
        <v>3</v>
      </c>
    </row>
    <row r="1616" customFormat="false" ht="31.5" hidden="true" customHeight="false" outlineLevel="0" collapsed="false">
      <c r="A1616" s="5" t="n">
        <v>1613</v>
      </c>
      <c r="B1616" s="61" t="n">
        <v>9789753680943</v>
      </c>
      <c r="C1616" s="61" t="s">
        <v>3473</v>
      </c>
      <c r="D1616" s="40" t="s">
        <v>3474</v>
      </c>
      <c r="E1616" s="71"/>
      <c r="F1616" s="42" t="n">
        <f aca="false">10-J1616</f>
        <v>7</v>
      </c>
      <c r="G1616" s="43" t="s">
        <v>13</v>
      </c>
      <c r="H1616" s="47" t="n">
        <v>9789753685153</v>
      </c>
      <c r="I1616" s="45"/>
      <c r="J1616" s="46" t="n">
        <v>3</v>
      </c>
    </row>
    <row r="1617" customFormat="false" ht="15.75" hidden="true" customHeight="false" outlineLevel="0" collapsed="false">
      <c r="A1617" s="5" t="n">
        <v>1614</v>
      </c>
      <c r="B1617" s="61" t="n">
        <v>9789750244759</v>
      </c>
      <c r="C1617" s="61" t="s">
        <v>3475</v>
      </c>
      <c r="D1617" s="40" t="s">
        <v>3353</v>
      </c>
      <c r="E1617" s="71"/>
      <c r="F1617" s="42" t="n">
        <f aca="false">10-J1617</f>
        <v>8</v>
      </c>
      <c r="G1617" s="43" t="s">
        <v>13</v>
      </c>
      <c r="H1617" s="47" t="n">
        <v>9789750250217</v>
      </c>
      <c r="I1617" s="45"/>
      <c r="J1617" s="46" t="n">
        <v>2</v>
      </c>
    </row>
    <row r="1618" customFormat="false" ht="15.75" hidden="true" customHeight="false" outlineLevel="0" collapsed="false">
      <c r="A1618" s="5" t="n">
        <v>1615</v>
      </c>
      <c r="B1618" s="61" t="n">
        <v>9758378643</v>
      </c>
      <c r="C1618" s="61" t="s">
        <v>3476</v>
      </c>
      <c r="D1618" s="40" t="s">
        <v>3477</v>
      </c>
      <c r="E1618" s="71"/>
      <c r="F1618" s="42" t="n">
        <f aca="false">10-J1618</f>
        <v>2</v>
      </c>
      <c r="G1618" s="43" t="s">
        <v>13</v>
      </c>
      <c r="H1618" s="44" t="n">
        <v>9789758378647</v>
      </c>
      <c r="I1618" s="45"/>
      <c r="J1618" s="46" t="n">
        <v>8</v>
      </c>
    </row>
    <row r="1619" customFormat="false" ht="15.75" hidden="true" customHeight="false" outlineLevel="0" collapsed="false">
      <c r="A1619" s="5" t="n">
        <v>1616</v>
      </c>
      <c r="B1619" s="61" t="n">
        <v>9754700114</v>
      </c>
      <c r="C1619" s="61" t="s">
        <v>1386</v>
      </c>
      <c r="D1619" s="40" t="s">
        <v>1387</v>
      </c>
      <c r="E1619" s="71"/>
      <c r="F1619" s="42" t="n">
        <f aca="false">10-J1619</f>
        <v>3</v>
      </c>
      <c r="G1619" s="43" t="s">
        <v>13</v>
      </c>
      <c r="H1619" s="47" t="n">
        <v>9789754700114</v>
      </c>
      <c r="I1619" s="45"/>
      <c r="J1619" s="46" t="n">
        <v>7</v>
      </c>
    </row>
    <row r="1620" customFormat="false" ht="31.5" hidden="true" customHeight="false" outlineLevel="0" collapsed="false">
      <c r="A1620" s="5" t="n">
        <v>1617</v>
      </c>
      <c r="B1620" s="61" t="n">
        <v>9944716123</v>
      </c>
      <c r="C1620" s="61" t="s">
        <v>3478</v>
      </c>
      <c r="D1620" s="40" t="s">
        <v>3479</v>
      </c>
      <c r="E1620" s="71"/>
      <c r="F1620" s="42" t="n">
        <f aca="false">10-J1620</f>
        <v>8</v>
      </c>
      <c r="G1620" s="43" t="s">
        <v>13</v>
      </c>
      <c r="H1620" s="44"/>
      <c r="I1620" s="45"/>
      <c r="J1620" s="46" t="n">
        <v>2</v>
      </c>
    </row>
    <row r="1621" customFormat="false" ht="15.75" hidden="true" customHeight="false" outlineLevel="0" collapsed="false">
      <c r="A1621" s="5" t="n">
        <v>1618</v>
      </c>
      <c r="B1621" s="61" t="n">
        <v>9789750236778</v>
      </c>
      <c r="C1621" s="61" t="s">
        <v>3480</v>
      </c>
      <c r="D1621" s="40" t="s">
        <v>1959</v>
      </c>
      <c r="E1621" s="71"/>
      <c r="F1621" s="42" t="n">
        <f aca="false">10-J1621</f>
        <v>4</v>
      </c>
      <c r="G1621" s="43" t="s">
        <v>13</v>
      </c>
      <c r="H1621" s="47" t="n">
        <v>9789750252600</v>
      </c>
      <c r="I1621" s="45"/>
      <c r="J1621" s="46" t="n">
        <v>6</v>
      </c>
    </row>
    <row r="1622" customFormat="false" ht="31.5" hidden="true" customHeight="false" outlineLevel="0" collapsed="false">
      <c r="A1622" s="5" t="n">
        <v>1619</v>
      </c>
      <c r="B1622" s="61" t="n">
        <v>9750207709</v>
      </c>
      <c r="C1622" s="61" t="s">
        <v>3481</v>
      </c>
      <c r="D1622" s="40" t="s">
        <v>518</v>
      </c>
      <c r="E1622" s="71"/>
      <c r="F1622" s="42" t="n">
        <f aca="false">10-J1622</f>
        <v>9</v>
      </c>
      <c r="G1622" s="43" t="s">
        <v>13</v>
      </c>
      <c r="H1622" s="44"/>
      <c r="I1622" s="45"/>
      <c r="J1622" s="46" t="n">
        <v>1</v>
      </c>
    </row>
    <row r="1623" customFormat="false" ht="15.75" hidden="true" customHeight="false" outlineLevel="0" collapsed="false">
      <c r="A1623" s="5" t="n">
        <v>1620</v>
      </c>
      <c r="B1623" s="61" t="n">
        <v>9789752959835</v>
      </c>
      <c r="C1623" s="61" t="s">
        <v>3482</v>
      </c>
      <c r="D1623" s="40" t="s">
        <v>1775</v>
      </c>
      <c r="E1623" s="71"/>
      <c r="F1623" s="42" t="n">
        <f aca="false">10-J1623</f>
        <v>5</v>
      </c>
      <c r="G1623" s="43" t="s">
        <v>13</v>
      </c>
      <c r="H1623" s="47" t="n">
        <v>9786052423530</v>
      </c>
      <c r="I1623" s="45"/>
      <c r="J1623" s="46" t="n">
        <v>5</v>
      </c>
    </row>
    <row r="1624" customFormat="false" ht="31.5" hidden="true" customHeight="false" outlineLevel="0" collapsed="false">
      <c r="A1624" s="5" t="n">
        <v>1621</v>
      </c>
      <c r="B1624" s="61" t="s">
        <v>3483</v>
      </c>
      <c r="C1624" s="61" t="s">
        <v>3484</v>
      </c>
      <c r="D1624" s="40" t="s">
        <v>3485</v>
      </c>
      <c r="E1624" s="71"/>
      <c r="F1624" s="42" t="n">
        <f aca="false">10-J1624</f>
        <v>8</v>
      </c>
      <c r="G1624" s="43" t="s">
        <v>13</v>
      </c>
      <c r="H1624" s="47" t="n">
        <v>9786059248259</v>
      </c>
      <c r="I1624" s="45"/>
      <c r="J1624" s="46" t="n">
        <v>2</v>
      </c>
    </row>
    <row r="1625" customFormat="false" ht="31.5" hidden="true" customHeight="false" outlineLevel="0" collapsed="false">
      <c r="A1625" s="5" t="n">
        <v>1622</v>
      </c>
      <c r="B1625" s="61" t="n">
        <v>9786053000273</v>
      </c>
      <c r="C1625" s="61" t="s">
        <v>3486</v>
      </c>
      <c r="D1625" s="40" t="s">
        <v>3487</v>
      </c>
      <c r="E1625" s="71"/>
      <c r="F1625" s="42" t="n">
        <f aca="false">10-J1625</f>
        <v>8</v>
      </c>
      <c r="G1625" s="43" t="s">
        <v>13</v>
      </c>
      <c r="H1625" s="47" t="n">
        <v>9786053005858</v>
      </c>
      <c r="I1625" s="45"/>
      <c r="J1625" s="46" t="n">
        <v>2</v>
      </c>
    </row>
    <row r="1626" customFormat="false" ht="15.75" hidden="true" customHeight="false" outlineLevel="0" collapsed="false">
      <c r="A1626" s="5" t="n">
        <v>1623</v>
      </c>
      <c r="B1626" s="61" t="n">
        <v>9786051467702</v>
      </c>
      <c r="C1626" s="61" t="s">
        <v>3488</v>
      </c>
      <c r="D1626" s="40" t="s">
        <v>1719</v>
      </c>
      <c r="E1626" s="71"/>
      <c r="F1626" s="42" t="n">
        <f aca="false">10-J1626</f>
        <v>5</v>
      </c>
      <c r="G1626" s="43" t="s">
        <v>13</v>
      </c>
      <c r="H1626" s="47" t="n">
        <v>9786053002765</v>
      </c>
      <c r="I1626" s="45"/>
      <c r="J1626" s="46" t="n">
        <v>5</v>
      </c>
    </row>
    <row r="1627" customFormat="false" ht="31.5" hidden="true" customHeight="false" outlineLevel="0" collapsed="false">
      <c r="A1627" s="5" t="n">
        <v>1624</v>
      </c>
      <c r="B1627" s="61" t="n">
        <v>9789759953393</v>
      </c>
      <c r="C1627" s="61" t="s">
        <v>3489</v>
      </c>
      <c r="D1627" s="40" t="s">
        <v>3490</v>
      </c>
      <c r="E1627" s="71"/>
      <c r="F1627" s="42" t="n">
        <f aca="false">10-J1627</f>
        <v>6</v>
      </c>
      <c r="G1627" s="43" t="s">
        <v>13</v>
      </c>
      <c r="H1627" s="44" t="n">
        <v>9789759953393</v>
      </c>
      <c r="I1627" s="45"/>
      <c r="J1627" s="46" t="n">
        <v>4</v>
      </c>
    </row>
    <row r="1628" customFormat="false" ht="15.75" hidden="true" customHeight="false" outlineLevel="0" collapsed="false">
      <c r="A1628" s="5" t="n">
        <v>1625</v>
      </c>
      <c r="B1628" s="61" t="n">
        <v>9789758717014</v>
      </c>
      <c r="C1628" s="61" t="s">
        <v>3491</v>
      </c>
      <c r="D1628" s="40" t="s">
        <v>267</v>
      </c>
      <c r="E1628" s="71"/>
      <c r="F1628" s="42" t="n">
        <f aca="false">10-J1628</f>
        <v>9</v>
      </c>
      <c r="G1628" s="43" t="s">
        <v>13</v>
      </c>
      <c r="H1628" s="44" t="n">
        <v>9789758717019</v>
      </c>
      <c r="I1628" s="45"/>
      <c r="J1628" s="46" t="n">
        <v>1</v>
      </c>
    </row>
    <row r="1629" customFormat="false" ht="15.75" hidden="true" customHeight="false" outlineLevel="0" collapsed="false">
      <c r="A1629" s="5" t="n">
        <v>1626</v>
      </c>
      <c r="B1629" s="61" t="n">
        <v>9789750241253</v>
      </c>
      <c r="C1629" s="61" t="s">
        <v>3492</v>
      </c>
      <c r="D1629" s="40" t="s">
        <v>3493</v>
      </c>
      <c r="E1629" s="71"/>
      <c r="F1629" s="42" t="n">
        <f aca="false">10-J1629</f>
        <v>8</v>
      </c>
      <c r="G1629" s="43" t="s">
        <v>13</v>
      </c>
      <c r="H1629" s="47" t="n">
        <v>9789750253393</v>
      </c>
      <c r="I1629" s="45"/>
      <c r="J1629" s="46" t="n">
        <v>2</v>
      </c>
    </row>
    <row r="1630" customFormat="false" ht="15.75" hidden="true" customHeight="false" outlineLevel="0" collapsed="false">
      <c r="A1630" s="5" t="n">
        <v>1627</v>
      </c>
      <c r="B1630" s="73" t="n">
        <v>9789751417206</v>
      </c>
      <c r="C1630" s="73" t="s">
        <v>3494</v>
      </c>
      <c r="D1630" s="70" t="s">
        <v>3495</v>
      </c>
      <c r="E1630" s="71"/>
      <c r="F1630" s="42" t="n">
        <f aca="false">10-J1630</f>
        <v>3</v>
      </c>
      <c r="G1630" s="43" t="s">
        <v>13</v>
      </c>
      <c r="H1630" s="44" t="n">
        <v>9789751417206</v>
      </c>
      <c r="I1630" s="45"/>
      <c r="J1630" s="46" t="n">
        <v>7</v>
      </c>
    </row>
    <row r="1631" customFormat="false" ht="31.5" hidden="true" customHeight="false" outlineLevel="0" collapsed="false">
      <c r="A1631" s="5" t="n">
        <v>1628</v>
      </c>
      <c r="B1631" s="61" t="n">
        <v>9758431870</v>
      </c>
      <c r="C1631" s="61" t="s">
        <v>3496</v>
      </c>
      <c r="D1631" s="40" t="s">
        <v>3497</v>
      </c>
      <c r="E1631" s="71"/>
      <c r="F1631" s="42" t="n">
        <f aca="false">10-J1631</f>
        <v>6</v>
      </c>
      <c r="G1631" s="43" t="s">
        <v>13</v>
      </c>
      <c r="H1631" s="47" t="n">
        <v>9789750407390</v>
      </c>
      <c r="I1631" s="45"/>
      <c r="J1631" s="46" t="n">
        <v>4</v>
      </c>
    </row>
    <row r="1632" customFormat="false" ht="15.75" hidden="true" customHeight="false" outlineLevel="0" collapsed="false">
      <c r="A1632" s="5" t="n">
        <v>1629</v>
      </c>
      <c r="B1632" s="61" t="n">
        <v>9789756006054</v>
      </c>
      <c r="C1632" s="61" t="s">
        <v>3498</v>
      </c>
      <c r="D1632" s="40" t="s">
        <v>3499</v>
      </c>
      <c r="E1632" s="71"/>
      <c r="F1632" s="42" t="n">
        <f aca="false">10-J1632</f>
        <v>1</v>
      </c>
      <c r="G1632" s="43" t="s">
        <v>13</v>
      </c>
      <c r="H1632" s="44" t="n">
        <v>9789756006054</v>
      </c>
      <c r="I1632" s="45"/>
      <c r="J1632" s="46" t="n">
        <v>9</v>
      </c>
    </row>
    <row r="1633" customFormat="false" ht="15.75" hidden="true" customHeight="false" outlineLevel="0" collapsed="false">
      <c r="A1633" s="5" t="n">
        <v>1630</v>
      </c>
      <c r="B1633" s="61" t="n">
        <v>9786054396672</v>
      </c>
      <c r="C1633" s="61" t="s">
        <v>3500</v>
      </c>
      <c r="D1633" s="40" t="s">
        <v>3501</v>
      </c>
      <c r="E1633" s="71"/>
      <c r="F1633" s="42" t="n">
        <f aca="false">10-J1633</f>
        <v>9</v>
      </c>
      <c r="G1633" s="43" t="s">
        <v>13</v>
      </c>
      <c r="H1633" s="44" t="n">
        <v>9786054396672</v>
      </c>
      <c r="I1633" s="45"/>
      <c r="J1633" s="46" t="n">
        <v>1</v>
      </c>
    </row>
    <row r="1634" customFormat="false" ht="15.75" hidden="true" customHeight="false" outlineLevel="0" collapsed="false">
      <c r="A1634" s="5" t="n">
        <v>1631</v>
      </c>
      <c r="B1634" s="73" t="n">
        <v>9789752532946</v>
      </c>
      <c r="C1634" s="73" t="s">
        <v>2990</v>
      </c>
      <c r="D1634" s="70" t="s">
        <v>3296</v>
      </c>
      <c r="E1634" s="71"/>
      <c r="F1634" s="42" t="n">
        <f aca="false">10-J1634</f>
        <v>1</v>
      </c>
      <c r="G1634" s="43" t="s">
        <v>13</v>
      </c>
      <c r="H1634" s="47" t="n">
        <v>9789752533769</v>
      </c>
      <c r="I1634" s="45"/>
      <c r="J1634" s="46" t="n">
        <v>9</v>
      </c>
    </row>
    <row r="1635" customFormat="false" ht="31.5" hidden="true" customHeight="false" outlineLevel="0" collapsed="false">
      <c r="A1635" s="5" t="n">
        <v>1632</v>
      </c>
      <c r="B1635" s="61" t="s">
        <v>3502</v>
      </c>
      <c r="C1635" s="61" t="s">
        <v>3503</v>
      </c>
      <c r="D1635" s="40" t="s">
        <v>1731</v>
      </c>
      <c r="E1635" s="71"/>
      <c r="F1635" s="42" t="n">
        <f aca="false">10-J1635</f>
        <v>6</v>
      </c>
      <c r="G1635" s="43" t="s">
        <v>13</v>
      </c>
      <c r="H1635" s="44"/>
      <c r="I1635" s="45"/>
      <c r="J1635" s="46" t="n">
        <v>4</v>
      </c>
    </row>
    <row r="1636" customFormat="false" ht="31.5" hidden="true" customHeight="false" outlineLevel="0" collapsed="false">
      <c r="A1636" s="5" t="n">
        <v>1633</v>
      </c>
      <c r="B1636" s="61" t="n">
        <v>9789754648980</v>
      </c>
      <c r="C1636" s="61" t="s">
        <v>3504</v>
      </c>
      <c r="D1636" s="40" t="s">
        <v>3505</v>
      </c>
      <c r="E1636" s="71"/>
      <c r="F1636" s="42" t="n">
        <f aca="false">10-J1636</f>
        <v>4</v>
      </c>
      <c r="G1636" s="43" t="s">
        <v>13</v>
      </c>
      <c r="H1636" s="47" t="n">
        <v>9786052203170</v>
      </c>
      <c r="I1636" s="45"/>
      <c r="J1636" s="46" t="n">
        <v>6</v>
      </c>
    </row>
    <row r="1637" customFormat="false" ht="15.75" hidden="true" customHeight="false" outlineLevel="0" collapsed="false">
      <c r="A1637" s="5" t="n">
        <v>1634</v>
      </c>
      <c r="B1637" s="61" t="n">
        <v>9786053151043</v>
      </c>
      <c r="C1637" s="61" t="s">
        <v>3506</v>
      </c>
      <c r="D1637" s="40" t="s">
        <v>3325</v>
      </c>
      <c r="E1637" s="71"/>
      <c r="F1637" s="42" t="n">
        <f aca="false">10-J1637</f>
        <v>9</v>
      </c>
      <c r="G1637" s="43" t="s">
        <v>13</v>
      </c>
      <c r="H1637" s="44"/>
      <c r="I1637" s="45"/>
      <c r="J1637" s="46" t="n">
        <v>1</v>
      </c>
    </row>
    <row r="1638" customFormat="false" ht="31.5" hidden="true" customHeight="false" outlineLevel="0" collapsed="false">
      <c r="A1638" s="5" t="n">
        <v>1635</v>
      </c>
      <c r="B1638" s="61" t="n">
        <v>9786059623124</v>
      </c>
      <c r="C1638" s="61" t="s">
        <v>3507</v>
      </c>
      <c r="D1638" s="40" t="s">
        <v>3508</v>
      </c>
      <c r="E1638" s="71"/>
      <c r="F1638" s="42" t="n">
        <f aca="false">10-J1638</f>
        <v>7</v>
      </c>
      <c r="G1638" s="43" t="s">
        <v>13</v>
      </c>
      <c r="H1638" s="47" t="n">
        <v>9786059623353</v>
      </c>
      <c r="I1638" s="45"/>
      <c r="J1638" s="46" t="n">
        <v>3</v>
      </c>
    </row>
    <row r="1639" customFormat="false" ht="31.5" hidden="true" customHeight="false" outlineLevel="0" collapsed="false">
      <c r="A1639" s="5" t="n">
        <v>1636</v>
      </c>
      <c r="B1639" s="61" t="n">
        <v>9786056604386</v>
      </c>
      <c r="C1639" s="61" t="s">
        <v>3509</v>
      </c>
      <c r="D1639" s="40" t="s">
        <v>3510</v>
      </c>
      <c r="E1639" s="71"/>
      <c r="F1639" s="42" t="n">
        <f aca="false">10-J1639</f>
        <v>9</v>
      </c>
      <c r="G1639" s="43" t="s">
        <v>13</v>
      </c>
      <c r="H1639" s="44" t="n">
        <v>9786056604386</v>
      </c>
      <c r="I1639" s="45"/>
      <c r="J1639" s="46" t="n">
        <v>1</v>
      </c>
    </row>
    <row r="1640" customFormat="false" ht="31.5" hidden="true" customHeight="false" outlineLevel="0" collapsed="false">
      <c r="A1640" s="5" t="n">
        <v>1637</v>
      </c>
      <c r="B1640" s="61" t="n">
        <v>9786055029739</v>
      </c>
      <c r="C1640" s="61" t="s">
        <v>3511</v>
      </c>
      <c r="D1640" s="40" t="s">
        <v>1425</v>
      </c>
      <c r="E1640" s="71"/>
      <c r="F1640" s="42" t="n">
        <f aca="false">10-J1640</f>
        <v>7</v>
      </c>
      <c r="G1640" s="43" t="s">
        <v>13</v>
      </c>
      <c r="H1640" s="44" t="n">
        <v>9786055029739</v>
      </c>
      <c r="I1640" s="45"/>
      <c r="J1640" s="46" t="n">
        <v>3</v>
      </c>
    </row>
    <row r="1641" customFormat="false" ht="15.75" hidden="true" customHeight="false" outlineLevel="0" collapsed="false">
      <c r="A1641" s="5" t="n">
        <v>1638</v>
      </c>
      <c r="B1641" s="61" t="n">
        <v>9789944757072</v>
      </c>
      <c r="C1641" s="61" t="s">
        <v>3512</v>
      </c>
      <c r="D1641" s="40" t="s">
        <v>3513</v>
      </c>
      <c r="E1641" s="71"/>
      <c r="F1641" s="42" t="n">
        <f aca="false">10-J1641</f>
        <v>4</v>
      </c>
      <c r="G1641" s="43" t="s">
        <v>13</v>
      </c>
      <c r="H1641" s="44"/>
      <c r="I1641" s="45"/>
      <c r="J1641" s="46" t="n">
        <v>6</v>
      </c>
    </row>
    <row r="1642" customFormat="false" ht="15.75" hidden="true" customHeight="false" outlineLevel="0" collapsed="false">
      <c r="A1642" s="5" t="n">
        <v>1639</v>
      </c>
      <c r="B1642" s="61" t="n">
        <v>9786055301088</v>
      </c>
      <c r="C1642" s="61" t="s">
        <v>3514</v>
      </c>
      <c r="D1642" s="40" t="s">
        <v>139</v>
      </c>
      <c r="E1642" s="71"/>
      <c r="F1642" s="42" t="n">
        <f aca="false">10-J1642</f>
        <v>7</v>
      </c>
      <c r="G1642" s="43" t="s">
        <v>13</v>
      </c>
      <c r="H1642" s="44"/>
      <c r="I1642" s="45"/>
      <c r="J1642" s="46" t="n">
        <v>3</v>
      </c>
    </row>
    <row r="1643" customFormat="false" ht="47.25" hidden="true" customHeight="false" outlineLevel="0" collapsed="false">
      <c r="A1643" s="5" t="n">
        <v>1640</v>
      </c>
      <c r="B1643" s="61" t="n">
        <v>9786059160261</v>
      </c>
      <c r="C1643" s="61" t="s">
        <v>3515</v>
      </c>
      <c r="D1643" s="40" t="s">
        <v>3516</v>
      </c>
      <c r="E1643" s="71"/>
      <c r="F1643" s="42" t="n">
        <f aca="false">10-J1643</f>
        <v>9</v>
      </c>
      <c r="G1643" s="43" t="s">
        <v>13</v>
      </c>
      <c r="H1643" s="44" t="n">
        <v>9786059160261</v>
      </c>
      <c r="I1643" s="45"/>
      <c r="J1643" s="46" t="n">
        <v>1</v>
      </c>
    </row>
    <row r="1644" customFormat="false" ht="31.5" hidden="true" customHeight="false" outlineLevel="0" collapsed="false">
      <c r="A1644" s="5" t="n">
        <v>1641</v>
      </c>
      <c r="B1644" s="61" t="n">
        <v>9786059160247</v>
      </c>
      <c r="C1644" s="61" t="s">
        <v>3517</v>
      </c>
      <c r="D1644" s="40" t="s">
        <v>3516</v>
      </c>
      <c r="E1644" s="71"/>
      <c r="F1644" s="42" t="n">
        <f aca="false">10-J1644</f>
        <v>9</v>
      </c>
      <c r="G1644" s="43" t="s">
        <v>13</v>
      </c>
      <c r="H1644" s="44" t="n">
        <v>9786059160247</v>
      </c>
      <c r="I1644" s="45"/>
      <c r="J1644" s="46" t="n">
        <v>1</v>
      </c>
    </row>
    <row r="1645" customFormat="false" ht="47.25" hidden="true" customHeight="false" outlineLevel="0" collapsed="false">
      <c r="A1645" s="5" t="n">
        <v>1642</v>
      </c>
      <c r="B1645" s="61" t="n">
        <v>9789753684644</v>
      </c>
      <c r="C1645" s="61" t="s">
        <v>3518</v>
      </c>
      <c r="D1645" s="40" t="s">
        <v>3519</v>
      </c>
      <c r="E1645" s="71"/>
      <c r="F1645" s="42" t="n">
        <f aca="false">10-J1645</f>
        <v>8</v>
      </c>
      <c r="G1645" s="43" t="s">
        <v>13</v>
      </c>
      <c r="H1645" s="47" t="n">
        <v>9789753685061</v>
      </c>
      <c r="I1645" s="45"/>
      <c r="J1645" s="46" t="n">
        <v>2</v>
      </c>
    </row>
    <row r="1646" customFormat="false" ht="15.75" hidden="true" customHeight="false" outlineLevel="0" collapsed="false">
      <c r="A1646" s="5" t="n">
        <v>1643</v>
      </c>
      <c r="B1646" s="61" t="n">
        <v>9789754707045</v>
      </c>
      <c r="C1646" s="61" t="s">
        <v>3520</v>
      </c>
      <c r="D1646" s="40" t="s">
        <v>3521</v>
      </c>
      <c r="E1646" s="71"/>
      <c r="F1646" s="42" t="n">
        <f aca="false">10-J1646</f>
        <v>7</v>
      </c>
      <c r="G1646" s="43" t="s">
        <v>13</v>
      </c>
      <c r="H1646" s="44" t="n">
        <v>9789754707045</v>
      </c>
      <c r="I1646" s="45"/>
      <c r="J1646" s="46" t="n">
        <v>3</v>
      </c>
    </row>
    <row r="1647" customFormat="false" ht="15.75" hidden="true" customHeight="false" outlineLevel="0" collapsed="false">
      <c r="A1647" s="5" t="n">
        <v>1644</v>
      </c>
      <c r="B1647" s="61" t="n">
        <v>9786055335977</v>
      </c>
      <c r="C1647" s="61" t="s">
        <v>3522</v>
      </c>
      <c r="D1647" s="40" t="s">
        <v>3523</v>
      </c>
      <c r="E1647" s="71"/>
      <c r="F1647" s="42" t="n">
        <f aca="false">10-J1647</f>
        <v>8</v>
      </c>
      <c r="G1647" s="43" t="s">
        <v>13</v>
      </c>
      <c r="H1647" s="44" t="n">
        <v>9786055335977</v>
      </c>
      <c r="I1647" s="45"/>
      <c r="J1647" s="46" t="n">
        <v>2</v>
      </c>
    </row>
    <row r="1648" customFormat="false" ht="31.5" hidden="true" customHeight="false" outlineLevel="0" collapsed="false">
      <c r="A1648" s="5" t="n">
        <v>1645</v>
      </c>
      <c r="B1648" s="61" t="n">
        <v>9789750244766</v>
      </c>
      <c r="C1648" s="61" t="s">
        <v>3524</v>
      </c>
      <c r="D1648" s="40" t="s">
        <v>3525</v>
      </c>
      <c r="E1648" s="71"/>
      <c r="F1648" s="42" t="n">
        <f aca="false">10-J1648</f>
        <v>3</v>
      </c>
      <c r="G1648" s="43" t="s">
        <v>13</v>
      </c>
      <c r="H1648" s="47" t="n">
        <v>9789750250187</v>
      </c>
      <c r="I1648" s="45"/>
      <c r="J1648" s="46" t="n">
        <v>7</v>
      </c>
    </row>
    <row r="1649" customFormat="false" ht="15.75" hidden="true" customHeight="false" outlineLevel="0" collapsed="false">
      <c r="A1649" s="5" t="n">
        <v>1646</v>
      </c>
      <c r="B1649" s="61" t="n">
        <v>9786051467979</v>
      </c>
      <c r="C1649" s="61" t="s">
        <v>3524</v>
      </c>
      <c r="D1649" s="40" t="s">
        <v>3526</v>
      </c>
      <c r="E1649" s="71"/>
      <c r="F1649" s="42" t="n">
        <f aca="false">10-J1649</f>
        <v>9</v>
      </c>
      <c r="G1649" s="43" t="s">
        <v>13</v>
      </c>
      <c r="H1649" s="44" t="n">
        <v>9786051467979</v>
      </c>
      <c r="I1649" s="45"/>
      <c r="J1649" s="46" t="n">
        <v>1</v>
      </c>
    </row>
    <row r="1650" customFormat="false" ht="15.75" hidden="true" customHeight="false" outlineLevel="0" collapsed="false">
      <c r="A1650" s="5" t="n">
        <v>1647</v>
      </c>
      <c r="B1650" s="61" t="n">
        <v>9786052328385</v>
      </c>
      <c r="C1650" s="61" t="s">
        <v>3527</v>
      </c>
      <c r="D1650" s="40" t="s">
        <v>3528</v>
      </c>
      <c r="E1650" s="71"/>
      <c r="F1650" s="42" t="n">
        <f aca="false">10-J1650</f>
        <v>8</v>
      </c>
      <c r="G1650" s="43" t="s">
        <v>13</v>
      </c>
      <c r="H1650" s="44" t="n">
        <v>9786052328385</v>
      </c>
      <c r="I1650" s="45"/>
      <c r="J1650" s="46" t="n">
        <v>2</v>
      </c>
    </row>
    <row r="1651" customFormat="false" ht="15.75" hidden="true" customHeight="false" outlineLevel="0" collapsed="false">
      <c r="A1651" s="5" t="n">
        <v>1648</v>
      </c>
      <c r="B1651" s="61" t="n">
        <v>9786052328347</v>
      </c>
      <c r="C1651" s="61" t="s">
        <v>3529</v>
      </c>
      <c r="D1651" s="40" t="s">
        <v>3530</v>
      </c>
      <c r="E1651" s="71"/>
      <c r="F1651" s="42" t="n">
        <f aca="false">10-J1651</f>
        <v>8</v>
      </c>
      <c r="G1651" s="43" t="s">
        <v>13</v>
      </c>
      <c r="H1651" s="44" t="n">
        <v>9786052328347</v>
      </c>
      <c r="I1651" s="45"/>
      <c r="J1651" s="46" t="n">
        <v>2</v>
      </c>
    </row>
    <row r="1652" customFormat="false" ht="15.75" hidden="true" customHeight="false" outlineLevel="0" collapsed="false">
      <c r="A1652" s="5" t="n">
        <v>1649</v>
      </c>
      <c r="B1652" s="61" t="n">
        <v>9755340458</v>
      </c>
      <c r="C1652" s="61" t="s">
        <v>3531</v>
      </c>
      <c r="D1652" s="40" t="s">
        <v>1744</v>
      </c>
      <c r="E1652" s="71"/>
      <c r="F1652" s="42" t="n">
        <f aca="false">10-J1652</f>
        <v>7</v>
      </c>
      <c r="G1652" s="43" t="s">
        <v>13</v>
      </c>
      <c r="H1652" s="44"/>
      <c r="I1652" s="45"/>
      <c r="J1652" s="46" t="n">
        <v>3</v>
      </c>
    </row>
    <row r="1653" customFormat="false" ht="15.75" hidden="true" customHeight="false" outlineLevel="0" collapsed="false">
      <c r="A1653" s="5" t="n">
        <v>1650</v>
      </c>
      <c r="B1653" s="61" t="n">
        <v>9786050501612</v>
      </c>
      <c r="C1653" s="61" t="s">
        <v>3532</v>
      </c>
      <c r="D1653" s="40" t="s">
        <v>3533</v>
      </c>
      <c r="E1653" s="71"/>
      <c r="F1653" s="42" t="n">
        <f aca="false">10-J1653</f>
        <v>8</v>
      </c>
      <c r="G1653" s="43" t="s">
        <v>13</v>
      </c>
      <c r="H1653" s="44" t="n">
        <v>9786050503234</v>
      </c>
      <c r="I1653" s="45"/>
      <c r="J1653" s="46" t="n">
        <v>2</v>
      </c>
    </row>
    <row r="1654" customFormat="false" ht="31.5" hidden="true" customHeight="false" outlineLevel="0" collapsed="false">
      <c r="A1654" s="5" t="n">
        <v>1651</v>
      </c>
      <c r="B1654" s="61" t="n">
        <v>9789944265645</v>
      </c>
      <c r="C1654" s="61" t="s">
        <v>3534</v>
      </c>
      <c r="D1654" s="40" t="s">
        <v>3535</v>
      </c>
      <c r="E1654" s="71"/>
      <c r="F1654" s="42" t="n">
        <f aca="false">10-J1654</f>
        <v>6</v>
      </c>
      <c r="G1654" s="43" t="s">
        <v>13</v>
      </c>
      <c r="H1654" s="44" t="n">
        <v>9789944265645</v>
      </c>
      <c r="I1654" s="45"/>
      <c r="J1654" s="46" t="n">
        <v>4</v>
      </c>
    </row>
    <row r="1655" customFormat="false" ht="15.75" hidden="true" customHeight="false" outlineLevel="0" collapsed="false">
      <c r="A1655" s="5" t="n">
        <v>1652</v>
      </c>
      <c r="B1655" s="73" t="n">
        <v>9786052420171</v>
      </c>
      <c r="C1655" s="73" t="s">
        <v>3389</v>
      </c>
      <c r="D1655" s="70" t="s">
        <v>3390</v>
      </c>
      <c r="E1655" s="71"/>
      <c r="F1655" s="42" t="n">
        <f aca="false">10-J1655</f>
        <v>1</v>
      </c>
      <c r="G1655" s="43" t="s">
        <v>13</v>
      </c>
      <c r="H1655" s="47" t="n">
        <v>9786052423707</v>
      </c>
      <c r="I1655" s="45"/>
      <c r="J1655" s="46" t="n">
        <v>9</v>
      </c>
    </row>
    <row r="1656" customFormat="false" ht="31.5" hidden="true" customHeight="false" outlineLevel="0" collapsed="false">
      <c r="A1656" s="5" t="n">
        <v>1653</v>
      </c>
      <c r="B1656" s="61" t="n">
        <v>9789753683128</v>
      </c>
      <c r="C1656" s="61" t="s">
        <v>3536</v>
      </c>
      <c r="D1656" s="40" t="s">
        <v>3537</v>
      </c>
      <c r="E1656" s="71"/>
      <c r="F1656" s="42" t="n">
        <f aca="false">10-J1656</f>
        <v>6</v>
      </c>
      <c r="G1656" s="43" t="s">
        <v>13</v>
      </c>
      <c r="H1656" s="47" t="n">
        <v>9789753684699</v>
      </c>
      <c r="I1656" s="45"/>
      <c r="J1656" s="74" t="n">
        <v>4</v>
      </c>
    </row>
    <row r="1657" customFormat="false" ht="15.75" hidden="true" customHeight="false" outlineLevel="0" collapsed="false">
      <c r="A1657" s="5" t="n">
        <v>1654</v>
      </c>
      <c r="B1657" s="61" t="n">
        <v>9786053324225</v>
      </c>
      <c r="C1657" s="61" t="s">
        <v>3538</v>
      </c>
      <c r="D1657" s="40" t="s">
        <v>3539</v>
      </c>
      <c r="E1657" s="71"/>
      <c r="F1657" s="42" t="n">
        <f aca="false">10-J1657</f>
        <v>9</v>
      </c>
      <c r="G1657" s="43" t="s">
        <v>13</v>
      </c>
      <c r="H1657" s="44" t="n">
        <v>9786053324225</v>
      </c>
      <c r="I1657" s="45"/>
      <c r="J1657" s="74" t="n">
        <v>1</v>
      </c>
    </row>
    <row r="1658" customFormat="false" ht="15.75" hidden="true" customHeight="false" outlineLevel="0" collapsed="false">
      <c r="A1658" s="5" t="n">
        <v>1655</v>
      </c>
      <c r="B1658" s="61" t="n">
        <v>9789755112936</v>
      </c>
      <c r="C1658" s="61" t="s">
        <v>3540</v>
      </c>
      <c r="D1658" s="40" t="s">
        <v>3541</v>
      </c>
      <c r="E1658" s="71"/>
      <c r="F1658" s="42" t="n">
        <f aca="false">10-J1658</f>
        <v>6</v>
      </c>
      <c r="G1658" s="43" t="s">
        <v>13</v>
      </c>
      <c r="H1658" s="47" t="n">
        <v>9789755112930</v>
      </c>
      <c r="I1658" s="45"/>
      <c r="J1658" s="74" t="n">
        <v>4</v>
      </c>
    </row>
    <row r="1659" customFormat="false" ht="31.5" hidden="true" customHeight="false" outlineLevel="0" collapsed="false">
      <c r="A1659" s="5" t="n">
        <v>1656</v>
      </c>
      <c r="B1659" s="61" t="n">
        <v>9786051331195</v>
      </c>
      <c r="C1659" s="61" t="s">
        <v>3542</v>
      </c>
      <c r="D1659" s="40" t="s">
        <v>3543</v>
      </c>
      <c r="E1659" s="71"/>
      <c r="F1659" s="42" t="n">
        <f aca="false">10-J1659</f>
        <v>9</v>
      </c>
      <c r="G1659" s="43" t="s">
        <v>13</v>
      </c>
      <c r="H1659" s="44" t="n">
        <v>9786051331195</v>
      </c>
      <c r="I1659" s="45"/>
      <c r="J1659" s="74" t="n">
        <v>1</v>
      </c>
    </row>
    <row r="1660" customFormat="false" ht="31.5" hidden="true" customHeight="false" outlineLevel="0" collapsed="false">
      <c r="A1660" s="5" t="n">
        <v>1657</v>
      </c>
      <c r="B1660" s="61" t="n">
        <v>9786053334996</v>
      </c>
      <c r="C1660" s="61" t="s">
        <v>3544</v>
      </c>
      <c r="D1660" s="40" t="s">
        <v>3545</v>
      </c>
      <c r="E1660" s="71"/>
      <c r="F1660" s="42" t="n">
        <f aca="false">10-J1660</f>
        <v>4</v>
      </c>
      <c r="G1660" s="43" t="s">
        <v>13</v>
      </c>
      <c r="H1660" s="47" t="n">
        <v>9786052423301</v>
      </c>
      <c r="I1660" s="45"/>
      <c r="J1660" s="74" t="n">
        <v>6</v>
      </c>
    </row>
    <row r="1661" customFormat="false" ht="15.75" hidden="true" customHeight="false" outlineLevel="0" collapsed="false">
      <c r="A1661" s="5" t="n">
        <v>1658</v>
      </c>
      <c r="B1661" s="61" t="n">
        <v>9786053550112</v>
      </c>
      <c r="C1661" s="61" t="s">
        <v>3546</v>
      </c>
      <c r="D1661" s="40" t="s">
        <v>3547</v>
      </c>
      <c r="E1661" s="71"/>
      <c r="F1661" s="42" t="n">
        <f aca="false">10-J1661</f>
        <v>9</v>
      </c>
      <c r="G1661" s="43" t="s">
        <v>13</v>
      </c>
      <c r="H1661" s="44"/>
      <c r="I1661" s="45"/>
      <c r="J1661" s="74" t="n">
        <v>1</v>
      </c>
    </row>
    <row r="1662" customFormat="false" ht="15.75" hidden="true" customHeight="false" outlineLevel="0" collapsed="false">
      <c r="A1662" s="5" t="n">
        <v>1659</v>
      </c>
      <c r="B1662" s="61" t="n">
        <v>9789750233968</v>
      </c>
      <c r="C1662" s="61" t="s">
        <v>3548</v>
      </c>
      <c r="D1662" s="40" t="s">
        <v>3549</v>
      </c>
      <c r="E1662" s="71"/>
      <c r="F1662" s="42" t="n">
        <f aca="false">10-J1662</f>
        <v>9</v>
      </c>
      <c r="G1662" s="43" t="s">
        <v>13</v>
      </c>
      <c r="H1662" s="44" t="n">
        <v>9789750233968</v>
      </c>
      <c r="I1662" s="45"/>
      <c r="J1662" s="74" t="n">
        <v>1</v>
      </c>
    </row>
    <row r="1663" customFormat="false" ht="31.5" hidden="true" customHeight="false" outlineLevel="0" collapsed="false">
      <c r="A1663" s="5" t="n">
        <v>1660</v>
      </c>
      <c r="B1663" s="61" t="n">
        <v>9786053331766</v>
      </c>
      <c r="C1663" s="61" t="s">
        <v>3550</v>
      </c>
      <c r="D1663" s="40" t="s">
        <v>3551</v>
      </c>
      <c r="E1663" s="71"/>
      <c r="F1663" s="42" t="n">
        <f aca="false">10-J1663</f>
        <v>9</v>
      </c>
      <c r="G1663" s="43" t="s">
        <v>13</v>
      </c>
      <c r="H1663" s="47" t="n">
        <v>9786052422823</v>
      </c>
      <c r="I1663" s="45"/>
      <c r="J1663" s="74" t="n">
        <v>1</v>
      </c>
    </row>
    <row r="1664" customFormat="false" ht="31.5" hidden="true" customHeight="false" outlineLevel="0" collapsed="false">
      <c r="A1664" s="5" t="n">
        <v>1661</v>
      </c>
      <c r="B1664" s="61" t="n">
        <v>9786053334514</v>
      </c>
      <c r="C1664" s="61" t="s">
        <v>3552</v>
      </c>
      <c r="D1664" s="40" t="s">
        <v>3553</v>
      </c>
      <c r="E1664" s="71"/>
      <c r="F1664" s="42" t="n">
        <f aca="false">10-J1664</f>
        <v>9</v>
      </c>
      <c r="G1664" s="43" t="s">
        <v>13</v>
      </c>
      <c r="H1664" s="47" t="n">
        <v>9786052422403</v>
      </c>
      <c r="I1664" s="45"/>
      <c r="J1664" s="74" t="n">
        <v>1</v>
      </c>
    </row>
    <row r="1665" customFormat="false" ht="15.75" hidden="true" customHeight="false" outlineLevel="0" collapsed="false">
      <c r="A1665" s="5" t="n">
        <v>1662</v>
      </c>
      <c r="B1665" s="61" t="n">
        <v>9786053777335</v>
      </c>
      <c r="C1665" s="61" t="s">
        <v>3554</v>
      </c>
      <c r="D1665" s="40" t="s">
        <v>3555</v>
      </c>
      <c r="E1665" s="71"/>
      <c r="F1665" s="42" t="n">
        <f aca="false">10-J1665</f>
        <v>9</v>
      </c>
      <c r="G1665" s="43" t="s">
        <v>13</v>
      </c>
      <c r="H1665" s="44"/>
      <c r="I1665" s="45"/>
      <c r="J1665" s="74" t="n">
        <v>1</v>
      </c>
    </row>
    <row r="1666" customFormat="false" ht="15.75" hidden="true" customHeight="false" outlineLevel="0" collapsed="false">
      <c r="A1666" s="5" t="n">
        <v>1663</v>
      </c>
      <c r="B1666" s="61" t="n">
        <v>9789750240270</v>
      </c>
      <c r="C1666" s="61" t="s">
        <v>3556</v>
      </c>
      <c r="D1666" s="40" t="s">
        <v>625</v>
      </c>
      <c r="E1666" s="71"/>
      <c r="F1666" s="42" t="n">
        <f aca="false">10-J1666</f>
        <v>8</v>
      </c>
      <c r="G1666" s="43" t="s">
        <v>13</v>
      </c>
      <c r="H1666" s="44" t="n">
        <v>9789750240270</v>
      </c>
      <c r="I1666" s="45"/>
      <c r="J1666" s="74" t="n">
        <v>2</v>
      </c>
    </row>
    <row r="1667" customFormat="false" ht="15.75" hidden="true" customHeight="false" outlineLevel="0" collapsed="false">
      <c r="A1667" s="5" t="n">
        <v>1664</v>
      </c>
      <c r="B1667" s="61" t="n">
        <v>9786053772132</v>
      </c>
      <c r="C1667" s="61" t="s">
        <v>2835</v>
      </c>
      <c r="D1667" s="40" t="s">
        <v>2836</v>
      </c>
      <c r="E1667" s="71"/>
      <c r="F1667" s="42" t="n">
        <f aca="false">10-J1667</f>
        <v>8</v>
      </c>
      <c r="G1667" s="43" t="s">
        <v>13</v>
      </c>
      <c r="H1667" s="44"/>
      <c r="I1667" s="45"/>
      <c r="J1667" s="74" t="n">
        <v>2</v>
      </c>
    </row>
    <row r="1668" customFormat="false" ht="31.5" hidden="true" customHeight="false" outlineLevel="0" collapsed="false">
      <c r="A1668" s="5" t="n">
        <v>1665</v>
      </c>
      <c r="B1668" s="61" t="n">
        <v>9789750213687</v>
      </c>
      <c r="C1668" s="61" t="s">
        <v>3093</v>
      </c>
      <c r="D1668" s="40" t="s">
        <v>3557</v>
      </c>
      <c r="E1668" s="71"/>
      <c r="F1668" s="42" t="n">
        <f aca="false">10-J1668</f>
        <v>9</v>
      </c>
      <c r="G1668" s="43" t="s">
        <v>13</v>
      </c>
      <c r="H1668" s="47" t="n">
        <v>9789750250323</v>
      </c>
      <c r="I1668" s="45"/>
      <c r="J1668" s="74" t="n">
        <v>1</v>
      </c>
    </row>
    <row r="1669" customFormat="false" ht="31.5" hidden="true" customHeight="false" outlineLevel="0" collapsed="false">
      <c r="A1669" s="5" t="n">
        <v>1666</v>
      </c>
      <c r="B1669" s="61" t="n">
        <v>9789752775817</v>
      </c>
      <c r="C1669" s="61" t="s">
        <v>3558</v>
      </c>
      <c r="D1669" s="40" t="s">
        <v>3559</v>
      </c>
      <c r="E1669" s="71"/>
      <c r="F1669" s="42" t="n">
        <f aca="false">10-J1669</f>
        <v>9</v>
      </c>
      <c r="G1669" s="43" t="s">
        <v>13</v>
      </c>
      <c r="H1669" s="44"/>
      <c r="I1669" s="45"/>
      <c r="J1669" s="74" t="n">
        <v>1</v>
      </c>
    </row>
    <row r="1670" customFormat="false" ht="15.75" hidden="true" customHeight="false" outlineLevel="0" collapsed="false">
      <c r="A1670" s="5" t="n">
        <v>1667</v>
      </c>
      <c r="B1670" s="61" t="n">
        <v>9786054118151</v>
      </c>
      <c r="C1670" s="61" t="s">
        <v>3560</v>
      </c>
      <c r="D1670" s="40" t="s">
        <v>2397</v>
      </c>
      <c r="E1670" s="71"/>
      <c r="F1670" s="42" t="n">
        <f aca="false">10-J1670</f>
        <v>7</v>
      </c>
      <c r="G1670" s="43" t="s">
        <v>13</v>
      </c>
      <c r="H1670" s="44"/>
      <c r="I1670" s="45"/>
      <c r="J1670" s="74" t="n">
        <v>3</v>
      </c>
    </row>
    <row r="1671" customFormat="false" ht="15.75" hidden="true" customHeight="false" outlineLevel="0" collapsed="false">
      <c r="A1671" s="5" t="n">
        <v>1668</v>
      </c>
      <c r="B1671" s="61" t="n">
        <v>97897507194400</v>
      </c>
      <c r="C1671" s="61" t="s">
        <v>3561</v>
      </c>
      <c r="D1671" s="40" t="s">
        <v>3562</v>
      </c>
      <c r="E1671" s="71"/>
      <c r="F1671" s="42" t="n">
        <f aca="false">10-J1671</f>
        <v>9</v>
      </c>
      <c r="G1671" s="43" t="s">
        <v>13</v>
      </c>
      <c r="H1671" s="47" t="n">
        <v>9789750738609</v>
      </c>
      <c r="I1671" s="45"/>
      <c r="J1671" s="74" t="n">
        <v>1</v>
      </c>
    </row>
    <row r="1672" customFormat="false" ht="15.75" hidden="true" customHeight="false" outlineLevel="0" collapsed="false">
      <c r="A1672" s="5" t="n">
        <v>1669</v>
      </c>
      <c r="B1672" s="61" t="n">
        <v>9786054144082</v>
      </c>
      <c r="C1672" s="61" t="s">
        <v>3563</v>
      </c>
      <c r="D1672" s="40" t="s">
        <v>3564</v>
      </c>
      <c r="E1672" s="71"/>
      <c r="F1672" s="42" t="n">
        <f aca="false">10-J1672</f>
        <v>9</v>
      </c>
      <c r="G1672" s="43" t="s">
        <v>13</v>
      </c>
      <c r="H1672" s="44" t="n">
        <v>9786054144082</v>
      </c>
      <c r="I1672" s="45"/>
      <c r="J1672" s="74" t="n">
        <v>1</v>
      </c>
    </row>
    <row r="1673" customFormat="false" ht="15.75" hidden="true" customHeight="false" outlineLevel="0" collapsed="false">
      <c r="A1673" s="5" t="n">
        <v>1670</v>
      </c>
      <c r="B1673" s="61" t="n">
        <v>9786054301614</v>
      </c>
      <c r="C1673" s="61" t="s">
        <v>3565</v>
      </c>
      <c r="D1673" s="40" t="s">
        <v>3566</v>
      </c>
      <c r="E1673" s="71"/>
      <c r="F1673" s="42" t="n">
        <f aca="false">10-J1673</f>
        <v>9</v>
      </c>
      <c r="G1673" s="43" t="s">
        <v>13</v>
      </c>
      <c r="H1673" s="47" t="n">
        <v>9786053276227</v>
      </c>
      <c r="I1673" s="45"/>
      <c r="J1673" s="74" t="n">
        <v>1</v>
      </c>
    </row>
    <row r="1674" customFormat="false" ht="15.75" hidden="true" customHeight="false" outlineLevel="0" collapsed="false">
      <c r="A1674" s="5" t="n">
        <v>1671</v>
      </c>
      <c r="B1674" s="61" t="n">
        <v>9759091178</v>
      </c>
      <c r="C1674" s="61" t="s">
        <v>3567</v>
      </c>
      <c r="D1674" s="40" t="s">
        <v>3568</v>
      </c>
      <c r="E1674" s="71"/>
      <c r="F1674" s="42" t="n">
        <f aca="false">10-J1674</f>
        <v>9</v>
      </c>
      <c r="G1674" s="43" t="s">
        <v>13</v>
      </c>
      <c r="H1674" s="44" t="n">
        <v>9789759091170</v>
      </c>
      <c r="I1674" s="45"/>
      <c r="J1674" s="74" t="n">
        <v>1</v>
      </c>
    </row>
    <row r="1675" customFormat="false" ht="15.75" hidden="true" customHeight="false" outlineLevel="0" collapsed="false">
      <c r="A1675" s="5" t="n">
        <v>1672</v>
      </c>
      <c r="B1675" s="61" t="s">
        <v>3569</v>
      </c>
      <c r="C1675" s="61" t="s">
        <v>3570</v>
      </c>
      <c r="D1675" s="40" t="s">
        <v>3571</v>
      </c>
      <c r="E1675" s="71"/>
      <c r="F1675" s="42" t="n">
        <f aca="false">10-J1675</f>
        <v>8</v>
      </c>
      <c r="G1675" s="43" t="s">
        <v>13</v>
      </c>
      <c r="H1675" s="47" t="n">
        <v>9786053324744</v>
      </c>
      <c r="I1675" s="45" t="s">
        <v>2833</v>
      </c>
      <c r="J1675" s="74" t="n">
        <v>2</v>
      </c>
    </row>
    <row r="1676" customFormat="false" ht="15.75" hidden="true" customHeight="false" outlineLevel="0" collapsed="false">
      <c r="A1676" s="5" t="n">
        <v>1673</v>
      </c>
      <c r="B1676" s="61" t="n">
        <v>9786058561281</v>
      </c>
      <c r="C1676" s="61" t="s">
        <v>3572</v>
      </c>
      <c r="D1676" s="40" t="s">
        <v>3573</v>
      </c>
      <c r="E1676" s="71"/>
      <c r="F1676" s="42" t="n">
        <f aca="false">10-J1676</f>
        <v>8</v>
      </c>
      <c r="G1676" s="43" t="s">
        <v>13</v>
      </c>
      <c r="H1676" s="44" t="n">
        <v>9786058561281</v>
      </c>
      <c r="I1676" s="45"/>
      <c r="J1676" s="74" t="n">
        <v>2</v>
      </c>
    </row>
    <row r="1677" customFormat="false" ht="15.75" hidden="true" customHeight="false" outlineLevel="0" collapsed="false">
      <c r="A1677" s="5" t="n">
        <v>1674</v>
      </c>
      <c r="B1677" s="61" t="n">
        <v>9789751027191</v>
      </c>
      <c r="C1677" s="61" t="s">
        <v>3574</v>
      </c>
      <c r="D1677" s="40" t="s">
        <v>3575</v>
      </c>
      <c r="E1677" s="71"/>
      <c r="F1677" s="42" t="n">
        <f aca="false">10-J1677</f>
        <v>9</v>
      </c>
      <c r="G1677" s="43" t="s">
        <v>13</v>
      </c>
      <c r="H1677" s="44"/>
      <c r="I1677" s="45"/>
      <c r="J1677" s="74" t="n">
        <v>1</v>
      </c>
    </row>
    <row r="1678" customFormat="false" ht="63" hidden="true" customHeight="false" outlineLevel="0" collapsed="false">
      <c r="A1678" s="5" t="n">
        <v>1675</v>
      </c>
      <c r="B1678" s="61" t="n">
        <v>9786053333586</v>
      </c>
      <c r="C1678" s="61" t="s">
        <v>3576</v>
      </c>
      <c r="D1678" s="40" t="s">
        <v>1300</v>
      </c>
      <c r="E1678" s="71"/>
      <c r="F1678" s="42" t="n">
        <f aca="false">10-J1678</f>
        <v>7</v>
      </c>
      <c r="G1678" s="43" t="s">
        <v>13</v>
      </c>
      <c r="H1678" s="44" t="n">
        <v>9786053333586</v>
      </c>
      <c r="I1678" s="45"/>
      <c r="J1678" s="74" t="n">
        <v>3</v>
      </c>
    </row>
    <row r="1679" customFormat="false" ht="31.5" hidden="true" customHeight="false" outlineLevel="0" collapsed="false">
      <c r="A1679" s="5" t="n">
        <v>1676</v>
      </c>
      <c r="B1679" s="61" t="n">
        <v>9786053351900</v>
      </c>
      <c r="C1679" s="61" t="s">
        <v>3577</v>
      </c>
      <c r="D1679" s="40" t="s">
        <v>3578</v>
      </c>
      <c r="E1679" s="71"/>
      <c r="F1679" s="42" t="n">
        <f aca="false">10-J1679</f>
        <v>8</v>
      </c>
      <c r="G1679" s="43" t="s">
        <v>13</v>
      </c>
      <c r="H1679" s="44" t="n">
        <v>9786053351900</v>
      </c>
      <c r="I1679" s="45"/>
      <c r="J1679" s="74" t="n">
        <v>2</v>
      </c>
    </row>
    <row r="1680" customFormat="false" ht="31.5" hidden="true" customHeight="false" outlineLevel="0" collapsed="false">
      <c r="A1680" s="5" t="n">
        <v>1677</v>
      </c>
      <c r="B1680" s="61" t="n">
        <v>9789754706321</v>
      </c>
      <c r="C1680" s="61" t="s">
        <v>3579</v>
      </c>
      <c r="D1680" s="40" t="s">
        <v>3580</v>
      </c>
      <c r="E1680" s="71"/>
      <c r="F1680" s="42" t="n">
        <f aca="false">10-J1680</f>
        <v>2</v>
      </c>
      <c r="G1680" s="43" t="s">
        <v>13</v>
      </c>
      <c r="H1680" s="44" t="n">
        <v>9789754706321</v>
      </c>
      <c r="I1680" s="45"/>
      <c r="J1680" s="74" t="n">
        <v>8</v>
      </c>
    </row>
    <row r="1681" customFormat="false" ht="47.25" hidden="true" customHeight="false" outlineLevel="0" collapsed="false">
      <c r="A1681" s="5" t="n">
        <v>1678</v>
      </c>
      <c r="B1681" s="61" t="n">
        <v>9786055134228</v>
      </c>
      <c r="C1681" s="61" t="s">
        <v>3581</v>
      </c>
      <c r="D1681" s="40" t="s">
        <v>3582</v>
      </c>
      <c r="E1681" s="71"/>
      <c r="F1681" s="42" t="n">
        <f aca="false">10-J1681</f>
        <v>9</v>
      </c>
      <c r="G1681" s="43" t="s">
        <v>13</v>
      </c>
      <c r="H1681" s="44" t="n">
        <v>9786055134228</v>
      </c>
      <c r="I1681" s="45"/>
      <c r="J1681" s="74" t="n">
        <v>1</v>
      </c>
    </row>
    <row r="1682" customFormat="false" ht="15.75" hidden="true" customHeight="false" outlineLevel="0" collapsed="false">
      <c r="A1682" s="5" t="n">
        <v>1679</v>
      </c>
      <c r="B1682" s="61" t="n">
        <v>9786059118750</v>
      </c>
      <c r="C1682" s="61" t="s">
        <v>3583</v>
      </c>
      <c r="D1682" s="40" t="s">
        <v>3584</v>
      </c>
      <c r="E1682" s="71"/>
      <c r="F1682" s="42" t="n">
        <f aca="false">10-J1682</f>
        <v>9</v>
      </c>
      <c r="G1682" s="43" t="s">
        <v>13</v>
      </c>
      <c r="H1682" s="44"/>
      <c r="I1682" s="45"/>
      <c r="J1682" s="74" t="n">
        <v>1</v>
      </c>
    </row>
    <row r="1683" customFormat="false" ht="31.5" hidden="true" customHeight="false" outlineLevel="0" collapsed="false">
      <c r="A1683" s="5" t="n">
        <v>1680</v>
      </c>
      <c r="B1683" s="61" t="n">
        <v>9786055681319</v>
      </c>
      <c r="C1683" s="61" t="s">
        <v>3585</v>
      </c>
      <c r="D1683" s="40" t="s">
        <v>3586</v>
      </c>
      <c r="E1683" s="71"/>
      <c r="F1683" s="42" t="n">
        <f aca="false">10-J1683</f>
        <v>3</v>
      </c>
      <c r="G1683" s="43" t="s">
        <v>13</v>
      </c>
      <c r="H1683" s="44" t="n">
        <v>9786055681319</v>
      </c>
      <c r="I1683" s="45"/>
      <c r="J1683" s="74" t="n">
        <v>7</v>
      </c>
    </row>
    <row r="1684" customFormat="false" ht="31.5" hidden="true" customHeight="false" outlineLevel="0" collapsed="false">
      <c r="A1684" s="5" t="n">
        <v>1681</v>
      </c>
      <c r="B1684" s="61" t="s">
        <v>3323</v>
      </c>
      <c r="C1684" s="61" t="s">
        <v>3587</v>
      </c>
      <c r="D1684" s="40" t="s">
        <v>3588</v>
      </c>
      <c r="E1684" s="71"/>
      <c r="F1684" s="42" t="n">
        <f aca="false">10-J1684</f>
        <v>2</v>
      </c>
      <c r="G1684" s="43" t="s">
        <v>13</v>
      </c>
      <c r="H1684" s="44" t="n">
        <v>9786055100056</v>
      </c>
      <c r="I1684" s="45"/>
      <c r="J1684" s="74" t="n">
        <v>8</v>
      </c>
    </row>
    <row r="1685" customFormat="false" ht="31.5" hidden="true" customHeight="false" outlineLevel="0" collapsed="false">
      <c r="A1685" s="5" t="n">
        <v>1682</v>
      </c>
      <c r="B1685" s="61" t="n">
        <v>9786055804930</v>
      </c>
      <c r="C1685" s="61" t="s">
        <v>3589</v>
      </c>
      <c r="D1685" s="40" t="s">
        <v>3590</v>
      </c>
      <c r="E1685" s="71"/>
      <c r="F1685" s="42" t="n">
        <f aca="false">10-J1685</f>
        <v>9</v>
      </c>
      <c r="G1685" s="43" t="s">
        <v>13</v>
      </c>
      <c r="H1685" s="44" t="n">
        <v>9786055804930</v>
      </c>
      <c r="I1685" s="45"/>
      <c r="J1685" s="74" t="n">
        <v>1</v>
      </c>
    </row>
    <row r="1686" customFormat="false" ht="110.25" hidden="true" customHeight="false" outlineLevel="0" collapsed="false">
      <c r="A1686" s="5" t="n">
        <v>1683</v>
      </c>
      <c r="B1686" s="61" t="n">
        <v>9786054823321</v>
      </c>
      <c r="C1686" s="61" t="s">
        <v>3591</v>
      </c>
      <c r="D1686" s="40" t="s">
        <v>3592</v>
      </c>
      <c r="E1686" s="71"/>
      <c r="F1686" s="42" t="n">
        <f aca="false">10-J1686</f>
        <v>9</v>
      </c>
      <c r="G1686" s="43" t="s">
        <v>13</v>
      </c>
      <c r="H1686" s="47" t="n">
        <v>9786052203293</v>
      </c>
      <c r="I1686" s="45"/>
      <c r="J1686" s="74" t="n">
        <v>1</v>
      </c>
    </row>
    <row r="1687" customFormat="false" ht="15.75" hidden="true" customHeight="false" outlineLevel="0" collapsed="false">
      <c r="A1687" s="5" t="n">
        <v>1684</v>
      </c>
      <c r="B1687" s="61" t="n">
        <v>9786059160049</v>
      </c>
      <c r="C1687" s="61" t="s">
        <v>3593</v>
      </c>
      <c r="D1687" s="40" t="s">
        <v>3594</v>
      </c>
      <c r="E1687" s="71"/>
      <c r="F1687" s="42" t="n">
        <f aca="false">10-J1687</f>
        <v>9</v>
      </c>
      <c r="G1687" s="43" t="s">
        <v>13</v>
      </c>
      <c r="H1687" s="44" t="n">
        <v>9786059160049</v>
      </c>
      <c r="I1687" s="45"/>
      <c r="J1687" s="74" t="n">
        <v>1</v>
      </c>
    </row>
    <row r="1688" customFormat="false" ht="31.5" hidden="true" customHeight="false" outlineLevel="0" collapsed="false">
      <c r="A1688" s="5" t="n">
        <v>1685</v>
      </c>
      <c r="B1688" s="61" t="n">
        <v>9786051335391</v>
      </c>
      <c r="C1688" s="61" t="s">
        <v>3595</v>
      </c>
      <c r="D1688" s="40" t="s">
        <v>3596</v>
      </c>
      <c r="E1688" s="71"/>
      <c r="F1688" s="42" t="n">
        <f aca="false">10-J1688</f>
        <v>9</v>
      </c>
      <c r="G1688" s="43" t="s">
        <v>13</v>
      </c>
      <c r="H1688" s="47" t="n">
        <v>9786051335520</v>
      </c>
      <c r="I1688" s="45"/>
      <c r="J1688" s="74" t="n">
        <v>1</v>
      </c>
    </row>
    <row r="1689" customFormat="false" ht="31.5" hidden="true" customHeight="false" outlineLevel="0" collapsed="false">
      <c r="A1689" s="5" t="n">
        <v>1686</v>
      </c>
      <c r="B1689" s="61" t="n">
        <v>9755110488</v>
      </c>
      <c r="C1689" s="61" t="s">
        <v>3597</v>
      </c>
      <c r="D1689" s="40" t="s">
        <v>3367</v>
      </c>
      <c r="E1689" s="71"/>
      <c r="F1689" s="42" t="n">
        <f aca="false">10-J1689</f>
        <v>7</v>
      </c>
      <c r="G1689" s="43" t="s">
        <v>13</v>
      </c>
      <c r="H1689" s="44"/>
      <c r="I1689" s="45"/>
      <c r="J1689" s="74" t="n">
        <v>3</v>
      </c>
    </row>
    <row r="1690" customFormat="false" ht="15.75" hidden="true" customHeight="false" outlineLevel="0" collapsed="false">
      <c r="A1690" s="5" t="n">
        <v>1687</v>
      </c>
      <c r="B1690" s="61" t="n">
        <v>9789756194652</v>
      </c>
      <c r="C1690" s="61" t="s">
        <v>3598</v>
      </c>
      <c r="D1690" s="40" t="s">
        <v>1998</v>
      </c>
      <c r="E1690" s="71"/>
      <c r="F1690" s="42" t="n">
        <f aca="false">10-J1690</f>
        <v>9</v>
      </c>
      <c r="G1690" s="43" t="s">
        <v>13</v>
      </c>
      <c r="H1690" s="44" t="n">
        <v>9789750240072</v>
      </c>
      <c r="I1690" s="45"/>
      <c r="J1690" s="74" t="n">
        <v>1</v>
      </c>
    </row>
    <row r="1691" customFormat="false" ht="31.5" hidden="true" customHeight="false" outlineLevel="0" collapsed="false">
      <c r="A1691" s="5" t="n">
        <v>1688</v>
      </c>
      <c r="B1691" s="61" t="n">
        <v>9786054539272</v>
      </c>
      <c r="C1691" s="61" t="s">
        <v>3599</v>
      </c>
      <c r="D1691" s="40" t="s">
        <v>3600</v>
      </c>
      <c r="E1691" s="71"/>
      <c r="F1691" s="42" t="n">
        <f aca="false">10-J1691</f>
        <v>9</v>
      </c>
      <c r="G1691" s="43" t="s">
        <v>13</v>
      </c>
      <c r="H1691" s="47" t="n">
        <v>9786054539277</v>
      </c>
      <c r="I1691" s="45"/>
      <c r="J1691" s="74" t="n">
        <v>1</v>
      </c>
    </row>
    <row r="1692" customFormat="false" ht="31.5" hidden="true" customHeight="false" outlineLevel="0" collapsed="false">
      <c r="A1692" s="5" t="n">
        <v>1689</v>
      </c>
      <c r="B1692" s="61" t="s">
        <v>3601</v>
      </c>
      <c r="C1692" s="61" t="s">
        <v>3602</v>
      </c>
      <c r="D1692" s="40" t="s">
        <v>3603</v>
      </c>
      <c r="E1692" s="71"/>
      <c r="F1692" s="42" t="n">
        <f aca="false">10-J1692</f>
        <v>7</v>
      </c>
      <c r="G1692" s="43" t="s">
        <v>13</v>
      </c>
      <c r="H1692" s="44"/>
      <c r="I1692" s="45"/>
      <c r="J1692" s="74" t="n">
        <v>3</v>
      </c>
    </row>
    <row r="1693" customFormat="false" ht="31.5" hidden="true" customHeight="false" outlineLevel="0" collapsed="false">
      <c r="A1693" s="5" t="n">
        <v>1690</v>
      </c>
      <c r="B1693" s="61" t="n">
        <v>9786053338314</v>
      </c>
      <c r="C1693" s="61" t="s">
        <v>3604</v>
      </c>
      <c r="D1693" s="40" t="s">
        <v>3266</v>
      </c>
      <c r="E1693" s="71"/>
      <c r="F1693" s="42" t="n">
        <f aca="false">10-J1693</f>
        <v>8</v>
      </c>
      <c r="G1693" s="43" t="s">
        <v>13</v>
      </c>
      <c r="H1693" s="44"/>
      <c r="I1693" s="45"/>
      <c r="J1693" s="74" t="n">
        <v>2</v>
      </c>
    </row>
    <row r="1694" customFormat="false" ht="15.75" hidden="true" customHeight="false" outlineLevel="0" collapsed="false">
      <c r="A1694" s="5" t="n">
        <v>1691</v>
      </c>
      <c r="B1694" s="61" t="n">
        <v>9786055679637</v>
      </c>
      <c r="C1694" s="61" t="s">
        <v>3605</v>
      </c>
      <c r="D1694" s="40" t="s">
        <v>3606</v>
      </c>
      <c r="E1694" s="71"/>
      <c r="F1694" s="42" t="n">
        <f aca="false">10-J1694</f>
        <v>8</v>
      </c>
      <c r="G1694" s="43" t="s">
        <v>13</v>
      </c>
      <c r="H1694" s="44" t="n">
        <v>9786055679637</v>
      </c>
      <c r="I1694" s="45"/>
      <c r="J1694" s="74" t="n">
        <v>2</v>
      </c>
    </row>
    <row r="1695" customFormat="false" ht="31.5" hidden="true" customHeight="false" outlineLevel="0" collapsed="false">
      <c r="A1695" s="5" t="n">
        <v>1692</v>
      </c>
      <c r="B1695" s="61" t="n">
        <v>9752955908</v>
      </c>
      <c r="C1695" s="61" t="s">
        <v>3607</v>
      </c>
      <c r="D1695" s="40" t="s">
        <v>3608</v>
      </c>
      <c r="E1695" s="71"/>
      <c r="F1695" s="42" t="n">
        <f aca="false">10-J1695</f>
        <v>9</v>
      </c>
      <c r="G1695" s="43" t="s">
        <v>13</v>
      </c>
      <c r="H1695" s="47" t="n">
        <v>9786052420270</v>
      </c>
      <c r="I1695" s="45"/>
      <c r="J1695" s="74" t="n">
        <v>1</v>
      </c>
    </row>
    <row r="1696" customFormat="false" ht="47.25" hidden="true" customHeight="false" outlineLevel="0" collapsed="false">
      <c r="A1696" s="5" t="n">
        <v>1693</v>
      </c>
      <c r="B1696" s="61" t="n">
        <v>9789944941556</v>
      </c>
      <c r="C1696" s="61" t="s">
        <v>3609</v>
      </c>
      <c r="D1696" s="40" t="s">
        <v>3610</v>
      </c>
      <c r="E1696" s="71"/>
      <c r="F1696" s="42" t="n">
        <f aca="false">10-J1696</f>
        <v>9</v>
      </c>
      <c r="G1696" s="43" t="s">
        <v>13</v>
      </c>
      <c r="H1696" s="44"/>
      <c r="I1696" s="45"/>
      <c r="J1696" s="74" t="n">
        <v>1</v>
      </c>
    </row>
    <row r="1697" customFormat="false" ht="31.5" hidden="true" customHeight="false" outlineLevel="0" collapsed="false">
      <c r="A1697" s="5" t="n">
        <v>1694</v>
      </c>
      <c r="B1697" s="61" t="n">
        <v>9786051520698</v>
      </c>
      <c r="C1697" s="61" t="s">
        <v>3611</v>
      </c>
      <c r="D1697" s="40" t="s">
        <v>3612</v>
      </c>
      <c r="E1697" s="71"/>
      <c r="F1697" s="42" t="n">
        <f aca="false">10-J1697</f>
        <v>7</v>
      </c>
      <c r="G1697" s="43" t="s">
        <v>13</v>
      </c>
      <c r="H1697" s="44"/>
      <c r="I1697" s="45"/>
      <c r="J1697" s="74" t="n">
        <v>3</v>
      </c>
    </row>
    <row r="1698" customFormat="false" ht="47.25" hidden="true" customHeight="false" outlineLevel="0" collapsed="false">
      <c r="A1698" s="5" t="n">
        <v>1695</v>
      </c>
      <c r="B1698" s="61" t="n">
        <v>9786059527057</v>
      </c>
      <c r="C1698" s="61" t="s">
        <v>3613</v>
      </c>
      <c r="D1698" s="40" t="s">
        <v>3323</v>
      </c>
      <c r="E1698" s="71"/>
      <c r="F1698" s="42" t="n">
        <f aca="false">10-J1698</f>
        <v>9</v>
      </c>
      <c r="G1698" s="43" t="s">
        <v>13</v>
      </c>
      <c r="H1698" s="44"/>
      <c r="I1698" s="45"/>
      <c r="J1698" s="74" t="n">
        <v>1</v>
      </c>
    </row>
    <row r="1699" customFormat="false" ht="94.5" hidden="true" customHeight="false" outlineLevel="0" collapsed="false">
      <c r="A1699" s="5" t="n">
        <v>1696</v>
      </c>
      <c r="B1699" s="61" t="n">
        <v>9789750234033</v>
      </c>
      <c r="C1699" s="61" t="s">
        <v>3614</v>
      </c>
      <c r="D1699" s="40" t="s">
        <v>3615</v>
      </c>
      <c r="E1699" s="71"/>
      <c r="F1699" s="42" t="n">
        <f aca="false">10-J1699</f>
        <v>9</v>
      </c>
      <c r="G1699" s="43" t="s">
        <v>13</v>
      </c>
      <c r="H1699" s="44" t="n">
        <v>9789750234033</v>
      </c>
      <c r="I1699" s="45"/>
      <c r="J1699" s="74" t="n">
        <v>1</v>
      </c>
    </row>
    <row r="1700" customFormat="false" ht="31.5" hidden="true" customHeight="false" outlineLevel="0" collapsed="false">
      <c r="A1700" s="5" t="n">
        <v>1697</v>
      </c>
      <c r="B1700" s="61" t="n">
        <v>9758982184</v>
      </c>
      <c r="C1700" s="61" t="s">
        <v>3616</v>
      </c>
      <c r="D1700" s="40" t="s">
        <v>3617</v>
      </c>
      <c r="E1700" s="71"/>
      <c r="F1700" s="42" t="n">
        <f aca="false">10-J1700</f>
        <v>9</v>
      </c>
      <c r="G1700" s="43" t="s">
        <v>13</v>
      </c>
      <c r="H1700" s="47" t="n">
        <v>9786053551393</v>
      </c>
      <c r="I1700" s="45"/>
      <c r="J1700" s="74" t="n">
        <v>1</v>
      </c>
    </row>
    <row r="1701" customFormat="false" ht="15.75" hidden="true" customHeight="false" outlineLevel="0" collapsed="false">
      <c r="A1701" s="5" t="n">
        <v>1698</v>
      </c>
      <c r="B1701" s="61" t="n">
        <v>9753223528</v>
      </c>
      <c r="C1701" s="61" t="s">
        <v>3618</v>
      </c>
      <c r="D1701" s="40" t="s">
        <v>3619</v>
      </c>
      <c r="E1701" s="71"/>
      <c r="F1701" s="42" t="n">
        <f aca="false">10-J1701</f>
        <v>6</v>
      </c>
      <c r="G1701" s="43" t="s">
        <v>13</v>
      </c>
      <c r="H1701" s="44"/>
      <c r="I1701" s="45"/>
      <c r="J1701" s="74" t="n">
        <v>4</v>
      </c>
    </row>
    <row r="1702" customFormat="false" ht="15.75" hidden="true" customHeight="false" outlineLevel="0" collapsed="false">
      <c r="A1702" s="5" t="n">
        <v>1699</v>
      </c>
      <c r="B1702" s="61" t="n">
        <v>9759770655</v>
      </c>
      <c r="C1702" s="61" t="s">
        <v>3620</v>
      </c>
      <c r="D1702" s="40" t="s">
        <v>3621</v>
      </c>
      <c r="E1702" s="71"/>
      <c r="F1702" s="42" t="n">
        <f aca="false">10-J1702</f>
        <v>8</v>
      </c>
      <c r="G1702" s="43" t="s">
        <v>13</v>
      </c>
      <c r="H1702" s="47" t="n">
        <v>9786053323815</v>
      </c>
      <c r="I1702" s="45"/>
      <c r="J1702" s="74" t="n">
        <v>2</v>
      </c>
    </row>
    <row r="1703" customFormat="false" ht="31.5" hidden="true" customHeight="false" outlineLevel="0" collapsed="false">
      <c r="A1703" s="5" t="n">
        <v>1700</v>
      </c>
      <c r="B1703" s="61" t="n">
        <v>9789752772656</v>
      </c>
      <c r="C1703" s="61" t="s">
        <v>3622</v>
      </c>
      <c r="D1703" s="40" t="s">
        <v>3623</v>
      </c>
      <c r="E1703" s="71"/>
      <c r="F1703" s="42" t="n">
        <f aca="false">10-J1703</f>
        <v>9</v>
      </c>
      <c r="G1703" s="43" t="s">
        <v>13</v>
      </c>
      <c r="H1703" s="44"/>
      <c r="I1703" s="45"/>
      <c r="J1703" s="74" t="n">
        <v>1</v>
      </c>
    </row>
    <row r="1704" customFormat="false" ht="31.5" hidden="true" customHeight="false" outlineLevel="0" collapsed="false">
      <c r="A1704" s="5" t="n">
        <v>1701</v>
      </c>
      <c r="B1704" s="61" t="n">
        <v>9789756361337</v>
      </c>
      <c r="C1704" s="61" t="s">
        <v>3624</v>
      </c>
      <c r="D1704" s="40" t="s">
        <v>3625</v>
      </c>
      <c r="E1704" s="71"/>
      <c r="F1704" s="42" t="n">
        <f aca="false">10-J1704</f>
        <v>7</v>
      </c>
      <c r="G1704" s="43" t="s">
        <v>13</v>
      </c>
      <c r="H1704" s="44" t="n">
        <v>9789756361337</v>
      </c>
      <c r="I1704" s="45"/>
      <c r="J1704" s="74" t="n">
        <v>3</v>
      </c>
    </row>
    <row r="1705" customFormat="false" ht="31.5" hidden="true" customHeight="false" outlineLevel="0" collapsed="false">
      <c r="A1705" s="5" t="n">
        <v>1702</v>
      </c>
      <c r="B1705" s="61" t="n">
        <v>9786053338338</v>
      </c>
      <c r="C1705" s="61" t="s">
        <v>3626</v>
      </c>
      <c r="D1705" s="40" t="s">
        <v>3627</v>
      </c>
      <c r="E1705" s="71"/>
      <c r="F1705" s="42" t="n">
        <f aca="false">10-J1705</f>
        <v>8</v>
      </c>
      <c r="G1705" s="43" t="s">
        <v>13</v>
      </c>
      <c r="H1705" s="47" t="n">
        <v>9786052422717</v>
      </c>
      <c r="I1705" s="45"/>
      <c r="J1705" s="74" t="n">
        <v>2</v>
      </c>
    </row>
    <row r="1706" customFormat="false" ht="47.25" hidden="true" customHeight="false" outlineLevel="0" collapsed="false">
      <c r="A1706" s="5" t="n">
        <v>1703</v>
      </c>
      <c r="B1706" s="61" t="s">
        <v>3628</v>
      </c>
      <c r="C1706" s="61" t="s">
        <v>3629</v>
      </c>
      <c r="D1706" s="40" t="s">
        <v>3630</v>
      </c>
      <c r="E1706" s="71"/>
      <c r="F1706" s="42" t="n">
        <f aca="false">10-J1706</f>
        <v>9</v>
      </c>
      <c r="G1706" s="43" t="s">
        <v>13</v>
      </c>
      <c r="H1706" s="44"/>
      <c r="I1706" s="45"/>
      <c r="J1706" s="74" t="n">
        <v>1</v>
      </c>
    </row>
    <row r="1707" customFormat="false" ht="15.75" hidden="true" customHeight="false" outlineLevel="0" collapsed="false">
      <c r="A1707" s="5" t="n">
        <v>1704</v>
      </c>
      <c r="B1707" s="61" t="n">
        <v>9789755372297</v>
      </c>
      <c r="C1707" s="61" t="s">
        <v>3631</v>
      </c>
      <c r="D1707" s="40" t="s">
        <v>3632</v>
      </c>
      <c r="E1707" s="71"/>
      <c r="F1707" s="42" t="n">
        <f aca="false">10-J1707</f>
        <v>6</v>
      </c>
      <c r="G1707" s="43" t="s">
        <v>13</v>
      </c>
      <c r="H1707" s="47" t="n">
        <v>9789755372662</v>
      </c>
      <c r="I1707" s="45"/>
      <c r="J1707" s="74" t="n">
        <v>4</v>
      </c>
    </row>
    <row r="1708" customFormat="false" ht="47.25" hidden="true" customHeight="false" outlineLevel="0" collapsed="false">
      <c r="A1708" s="5" t="n">
        <v>1705</v>
      </c>
      <c r="B1708" s="61" t="n">
        <v>9786051523118</v>
      </c>
      <c r="C1708" s="61" t="s">
        <v>3633</v>
      </c>
      <c r="D1708" s="40" t="s">
        <v>3634</v>
      </c>
      <c r="E1708" s="71"/>
      <c r="F1708" s="42" t="n">
        <f aca="false">10-J1708</f>
        <v>7</v>
      </c>
      <c r="G1708" s="43" t="s">
        <v>13</v>
      </c>
      <c r="H1708" s="44"/>
      <c r="I1708" s="45"/>
      <c r="J1708" s="74" t="n">
        <v>3</v>
      </c>
    </row>
    <row r="1709" customFormat="false" ht="31.5" hidden="true" customHeight="false" outlineLevel="0" collapsed="false">
      <c r="A1709" s="5" t="n">
        <v>1706</v>
      </c>
      <c r="B1709" s="61" t="n">
        <v>9789755115740</v>
      </c>
      <c r="C1709" s="61" t="s">
        <v>3635</v>
      </c>
      <c r="D1709" s="40" t="s">
        <v>3636</v>
      </c>
      <c r="E1709" s="71"/>
      <c r="F1709" s="42" t="n">
        <f aca="false">10-J1709</f>
        <v>7</v>
      </c>
      <c r="G1709" s="43" t="s">
        <v>13</v>
      </c>
      <c r="H1709" s="44" t="n">
        <v>9789755115740</v>
      </c>
      <c r="I1709" s="45"/>
      <c r="J1709" s="74" t="n">
        <v>3</v>
      </c>
    </row>
    <row r="1710" customFormat="false" ht="63" hidden="true" customHeight="false" outlineLevel="0" collapsed="false">
      <c r="A1710" s="5" t="n">
        <v>1707</v>
      </c>
      <c r="B1710" s="61" t="n">
        <v>9786053331391</v>
      </c>
      <c r="C1710" s="61" t="s">
        <v>3637</v>
      </c>
      <c r="D1710" s="40" t="s">
        <v>3638</v>
      </c>
      <c r="E1710" s="71"/>
      <c r="F1710" s="42" t="n">
        <f aca="false">10-J1710</f>
        <v>8</v>
      </c>
      <c r="G1710" s="43" t="s">
        <v>13</v>
      </c>
      <c r="H1710" s="47" t="n">
        <v>9786052421000</v>
      </c>
      <c r="I1710" s="45"/>
      <c r="J1710" s="74" t="n">
        <v>2</v>
      </c>
    </row>
    <row r="1711" customFormat="false" ht="31.5" hidden="true" customHeight="false" outlineLevel="0" collapsed="false">
      <c r="A1711" s="5" t="n">
        <v>1708</v>
      </c>
      <c r="B1711" s="61" t="n">
        <v>9789750227523</v>
      </c>
      <c r="C1711" s="61" t="s">
        <v>3639</v>
      </c>
      <c r="D1711" s="40" t="s">
        <v>3640</v>
      </c>
      <c r="E1711" s="71"/>
      <c r="F1711" s="42" t="n">
        <f aca="false">10-J1711</f>
        <v>8</v>
      </c>
      <c r="G1711" s="43" t="s">
        <v>13</v>
      </c>
      <c r="H1711" s="47" t="n">
        <v>9789750250637</v>
      </c>
      <c r="I1711" s="45"/>
      <c r="J1711" s="74" t="n">
        <v>2</v>
      </c>
    </row>
    <row r="1712" customFormat="false" ht="15.75" hidden="true" customHeight="false" outlineLevel="0" collapsed="false">
      <c r="A1712" s="5" t="n">
        <v>1709</v>
      </c>
      <c r="B1712" s="61" t="n">
        <v>9755430024</v>
      </c>
      <c r="C1712" s="61" t="s">
        <v>3641</v>
      </c>
      <c r="D1712" s="40" t="s">
        <v>1031</v>
      </c>
      <c r="E1712" s="71"/>
      <c r="F1712" s="42" t="n">
        <f aca="false">10-J1712</f>
        <v>8</v>
      </c>
      <c r="G1712" s="43" t="s">
        <v>13</v>
      </c>
      <c r="H1712" s="47"/>
      <c r="I1712" s="45"/>
      <c r="J1712" s="74" t="n">
        <v>2</v>
      </c>
    </row>
    <row r="1713" customFormat="false" ht="31.5" hidden="true" customHeight="false" outlineLevel="0" collapsed="false">
      <c r="A1713" s="5" t="n">
        <v>1710</v>
      </c>
      <c r="B1713" s="61" t="n">
        <v>9786053772170</v>
      </c>
      <c r="C1713" s="61" t="s">
        <v>3641</v>
      </c>
      <c r="D1713" s="40" t="s">
        <v>3642</v>
      </c>
      <c r="E1713" s="71"/>
      <c r="F1713" s="42" t="n">
        <f aca="false">10-J1713</f>
        <v>9</v>
      </c>
      <c r="G1713" s="43" t="s">
        <v>13</v>
      </c>
      <c r="H1713" s="47" t="n">
        <v>9786053336679</v>
      </c>
      <c r="I1713" s="45"/>
      <c r="J1713" s="74" t="n">
        <v>1</v>
      </c>
    </row>
    <row r="1714" customFormat="false" ht="31.5" hidden="true" customHeight="false" outlineLevel="0" collapsed="false">
      <c r="A1714" s="5" t="n">
        <v>1711</v>
      </c>
      <c r="B1714" s="61" t="n">
        <v>9786053331582</v>
      </c>
      <c r="C1714" s="61" t="s">
        <v>3341</v>
      </c>
      <c r="D1714" s="40" t="s">
        <v>3342</v>
      </c>
      <c r="E1714" s="71"/>
      <c r="F1714" s="42" t="n">
        <f aca="false">10-J1714</f>
        <v>8</v>
      </c>
      <c r="G1714" s="43" t="s">
        <v>13</v>
      </c>
      <c r="H1714" s="47" t="n">
        <v>9786052422083</v>
      </c>
      <c r="I1714" s="45"/>
      <c r="J1714" s="74" t="n">
        <v>2</v>
      </c>
    </row>
    <row r="1715" customFormat="false" ht="31.5" hidden="true" customHeight="false" outlineLevel="0" collapsed="false">
      <c r="A1715" s="5" t="n">
        <v>1712</v>
      </c>
      <c r="B1715" s="61" t="n">
        <v>9786053151258</v>
      </c>
      <c r="C1715" s="61" t="s">
        <v>3643</v>
      </c>
      <c r="D1715" s="40" t="s">
        <v>3325</v>
      </c>
      <c r="E1715" s="71"/>
      <c r="F1715" s="42" t="n">
        <f aca="false">10-J1715</f>
        <v>9</v>
      </c>
      <c r="G1715" s="43" t="s">
        <v>13</v>
      </c>
      <c r="H1715" s="44"/>
      <c r="I1715" s="45"/>
      <c r="J1715" s="74" t="n">
        <v>1</v>
      </c>
    </row>
    <row r="1716" customFormat="false" ht="15.75" hidden="true" customHeight="false" outlineLevel="0" collapsed="false">
      <c r="A1716" s="5" t="n">
        <v>1713</v>
      </c>
      <c r="B1716" s="61" t="n">
        <v>9786055431655</v>
      </c>
      <c r="C1716" s="61" t="s">
        <v>2990</v>
      </c>
      <c r="D1716" s="40" t="s">
        <v>3644</v>
      </c>
      <c r="E1716" s="71"/>
      <c r="F1716" s="42" t="n">
        <f aca="false">10-J1716</f>
        <v>9</v>
      </c>
      <c r="G1716" s="43" t="s">
        <v>13</v>
      </c>
      <c r="H1716" s="44" t="n">
        <v>9786055431655</v>
      </c>
      <c r="I1716" s="45"/>
      <c r="J1716" s="74" t="n">
        <v>1</v>
      </c>
    </row>
    <row r="1717" customFormat="false" ht="15.75" hidden="true" customHeight="false" outlineLevel="0" collapsed="false">
      <c r="A1717" s="5" t="n">
        <v>1714</v>
      </c>
      <c r="B1717" s="61" t="n">
        <v>9786053274926</v>
      </c>
      <c r="C1717" s="61" t="s">
        <v>3645</v>
      </c>
      <c r="D1717" s="40" t="s">
        <v>1731</v>
      </c>
      <c r="E1717" s="71"/>
      <c r="F1717" s="42" t="n">
        <f aca="false">10-J1717</f>
        <v>9</v>
      </c>
      <c r="G1717" s="43" t="s">
        <v>13</v>
      </c>
      <c r="H1717" s="47" t="n">
        <v>9786053277569</v>
      </c>
      <c r="I1717" s="45"/>
      <c r="J1717" s="74" t="n">
        <v>1</v>
      </c>
    </row>
    <row r="1718" customFormat="false" ht="15.75" hidden="true" customHeight="false" outlineLevel="0" collapsed="false">
      <c r="A1718" s="5" t="n">
        <v>1715</v>
      </c>
      <c r="B1718" s="61" t="n">
        <v>9756768312</v>
      </c>
      <c r="C1718" s="61" t="s">
        <v>3646</v>
      </c>
      <c r="D1718" s="40" t="s">
        <v>3647</v>
      </c>
      <c r="E1718" s="71"/>
      <c r="F1718" s="42" t="n">
        <f aca="false">10-J1718</f>
        <v>8</v>
      </c>
      <c r="G1718" s="43" t="s">
        <v>13</v>
      </c>
      <c r="H1718" s="44" t="n">
        <v>9789756768310</v>
      </c>
      <c r="I1718" s="45"/>
      <c r="J1718" s="74" t="n">
        <v>2</v>
      </c>
    </row>
    <row r="1719" customFormat="false" ht="15.75" hidden="true" customHeight="false" outlineLevel="0" collapsed="false">
      <c r="A1719" s="5" t="n">
        <v>1716</v>
      </c>
      <c r="B1719" s="61" t="n">
        <v>9789757852193</v>
      </c>
      <c r="C1719" s="61" t="s">
        <v>3455</v>
      </c>
      <c r="D1719" s="40" t="s">
        <v>3648</v>
      </c>
      <c r="E1719" s="71"/>
      <c r="F1719" s="42" t="n">
        <f aca="false">10-J1719</f>
        <v>5</v>
      </c>
      <c r="G1719" s="43" t="s">
        <v>13</v>
      </c>
      <c r="H1719" s="44" t="n">
        <v>9789757852193</v>
      </c>
      <c r="I1719" s="45"/>
      <c r="J1719" s="74" t="n">
        <v>5</v>
      </c>
    </row>
    <row r="1720" customFormat="false" ht="15.75" hidden="true" customHeight="false" outlineLevel="0" collapsed="false">
      <c r="A1720" s="5" t="n">
        <v>1717</v>
      </c>
      <c r="B1720" s="61" t="n">
        <v>9758599372</v>
      </c>
      <c r="C1720" s="61" t="s">
        <v>3649</v>
      </c>
      <c r="D1720" s="40" t="s">
        <v>3650</v>
      </c>
      <c r="E1720" s="71"/>
      <c r="F1720" s="42" t="n">
        <f aca="false">10-J1720</f>
        <v>8</v>
      </c>
      <c r="G1720" s="43" t="s">
        <v>13</v>
      </c>
      <c r="H1720" s="44"/>
      <c r="I1720" s="45"/>
      <c r="J1720" s="74" t="n">
        <v>2</v>
      </c>
    </row>
    <row r="1721" customFormat="false" ht="31.5" hidden="true" customHeight="false" outlineLevel="0" collapsed="false">
      <c r="A1721" s="5" t="n">
        <v>1718</v>
      </c>
      <c r="B1721" s="61" t="n">
        <v>9786050500219</v>
      </c>
      <c r="C1721" s="61" t="s">
        <v>3651</v>
      </c>
      <c r="D1721" s="40" t="s">
        <v>3652</v>
      </c>
      <c r="E1721" s="71"/>
      <c r="F1721" s="42" t="n">
        <f aca="false">10-J1721</f>
        <v>9</v>
      </c>
      <c r="G1721" s="43" t="s">
        <v>13</v>
      </c>
      <c r="H1721" s="47" t="n">
        <v>9786050503265</v>
      </c>
      <c r="I1721" s="45"/>
      <c r="J1721" s="74" t="n">
        <v>1</v>
      </c>
    </row>
    <row r="1722" customFormat="false" ht="31.5" hidden="true" customHeight="false" outlineLevel="0" collapsed="false">
      <c r="A1722" s="5" t="n">
        <v>1719</v>
      </c>
      <c r="B1722" s="61" t="n">
        <v>9789754648874</v>
      </c>
      <c r="C1722" s="61" t="s">
        <v>3653</v>
      </c>
      <c r="D1722" s="40" t="s">
        <v>3654</v>
      </c>
      <c r="E1722" s="71"/>
      <c r="F1722" s="42" t="n">
        <f aca="false">10-J1722</f>
        <v>9</v>
      </c>
      <c r="G1722" s="43" t="s">
        <v>13</v>
      </c>
      <c r="H1722" s="47" t="n">
        <v>9786052203163</v>
      </c>
      <c r="I1722" s="45"/>
      <c r="J1722" s="74" t="n">
        <v>1</v>
      </c>
    </row>
    <row r="1723" customFormat="false" ht="31.5" hidden="true" customHeight="false" outlineLevel="0" collapsed="false">
      <c r="A1723" s="5" t="n">
        <v>1720</v>
      </c>
      <c r="B1723" s="61" t="n">
        <v>97860562714</v>
      </c>
      <c r="C1723" s="61" t="s">
        <v>1730</v>
      </c>
      <c r="D1723" s="40" t="s">
        <v>3655</v>
      </c>
      <c r="E1723" s="71"/>
      <c r="F1723" s="42" t="n">
        <f aca="false">10-J1723</f>
        <v>3</v>
      </c>
      <c r="G1723" s="43" t="s">
        <v>13</v>
      </c>
      <c r="H1723" s="47" t="n">
        <v>9786053277019</v>
      </c>
      <c r="I1723" s="45"/>
      <c r="J1723" s="74" t="n">
        <v>7</v>
      </c>
    </row>
    <row r="1724" customFormat="false" ht="31.5" hidden="true" customHeight="false" outlineLevel="0" collapsed="false">
      <c r="A1724" s="5" t="n">
        <v>1721</v>
      </c>
      <c r="B1724" s="61" t="n">
        <v>9789755372396</v>
      </c>
      <c r="C1724" s="61" t="s">
        <v>3656</v>
      </c>
      <c r="D1724" s="40" t="s">
        <v>3657</v>
      </c>
      <c r="E1724" s="71"/>
      <c r="F1724" s="42" t="n">
        <f aca="false">10-J1724</f>
        <v>9</v>
      </c>
      <c r="G1724" s="43" t="s">
        <v>13</v>
      </c>
      <c r="H1724" s="47"/>
      <c r="I1724" s="45"/>
      <c r="J1724" s="74" t="n">
        <v>1</v>
      </c>
    </row>
    <row r="1725" customFormat="false" ht="15.75" hidden="true" customHeight="false" outlineLevel="0" collapsed="false">
      <c r="A1725" s="5" t="n">
        <v>1722</v>
      </c>
      <c r="B1725" s="61" t="n">
        <v>9789753682886</v>
      </c>
      <c r="C1725" s="61" t="s">
        <v>3658</v>
      </c>
      <c r="D1725" s="40" t="s">
        <v>3659</v>
      </c>
      <c r="E1725" s="71"/>
      <c r="F1725" s="42" t="n">
        <f aca="false">10-J1725</f>
        <v>7</v>
      </c>
      <c r="G1725" s="43" t="s">
        <v>13</v>
      </c>
      <c r="H1725" s="47" t="n">
        <v>9789753685016</v>
      </c>
      <c r="I1725" s="45"/>
      <c r="J1725" s="74" t="n">
        <v>3</v>
      </c>
    </row>
    <row r="1726" customFormat="false" ht="15.75" hidden="true" customHeight="false" outlineLevel="0" collapsed="false">
      <c r="A1726" s="5" t="n">
        <v>1723</v>
      </c>
      <c r="B1726" s="61" t="n">
        <v>9757351377</v>
      </c>
      <c r="C1726" s="61" t="s">
        <v>3658</v>
      </c>
      <c r="D1726" s="40" t="s">
        <v>3660</v>
      </c>
      <c r="E1726" s="71"/>
      <c r="F1726" s="42" t="n">
        <f aca="false">10-J1726</f>
        <v>7</v>
      </c>
      <c r="G1726" s="43" t="s">
        <v>13</v>
      </c>
      <c r="H1726" s="47" t="n">
        <v>9789757351375</v>
      </c>
      <c r="I1726" s="45"/>
      <c r="J1726" s="74" t="n">
        <v>3</v>
      </c>
    </row>
    <row r="1727" customFormat="false" ht="15.75" hidden="true" customHeight="false" outlineLevel="0" collapsed="false">
      <c r="A1727" s="5" t="n">
        <v>1724</v>
      </c>
      <c r="B1727" s="61" t="n">
        <v>9786055201265</v>
      </c>
      <c r="C1727" s="61" t="s">
        <v>3661</v>
      </c>
      <c r="D1727" s="40" t="s">
        <v>3662</v>
      </c>
      <c r="E1727" s="71"/>
      <c r="F1727" s="42" t="n">
        <f aca="false">10-J1727</f>
        <v>7</v>
      </c>
      <c r="G1727" s="43" t="s">
        <v>13</v>
      </c>
      <c r="H1727" s="44"/>
      <c r="I1727" s="45"/>
      <c r="J1727" s="74" t="n">
        <v>3</v>
      </c>
    </row>
    <row r="1728" customFormat="false" ht="15.75" hidden="true" customHeight="false" outlineLevel="0" collapsed="false">
      <c r="A1728" s="5" t="n">
        <v>1725</v>
      </c>
      <c r="B1728" s="61" t="n">
        <v>9789750143366</v>
      </c>
      <c r="C1728" s="61" t="s">
        <v>3663</v>
      </c>
      <c r="D1728" s="40" t="s">
        <v>3664</v>
      </c>
      <c r="E1728" s="71"/>
      <c r="F1728" s="42" t="n">
        <f aca="false">10-J1728</f>
        <v>6</v>
      </c>
      <c r="G1728" s="43" t="s">
        <v>13</v>
      </c>
      <c r="H1728" s="44"/>
      <c r="I1728" s="45"/>
      <c r="J1728" s="74" t="n">
        <v>4</v>
      </c>
    </row>
    <row r="1729" customFormat="false" ht="15.75" hidden="true" customHeight="false" outlineLevel="0" collapsed="false">
      <c r="A1729" s="5" t="n">
        <v>1726</v>
      </c>
      <c r="B1729" s="61" t="n">
        <v>9786053151418</v>
      </c>
      <c r="C1729" s="61" t="s">
        <v>3665</v>
      </c>
      <c r="D1729" s="40" t="s">
        <v>3666</v>
      </c>
      <c r="E1729" s="71"/>
      <c r="F1729" s="42" t="n">
        <f aca="false">10-J1729</f>
        <v>9</v>
      </c>
      <c r="G1729" s="43" t="s">
        <v>13</v>
      </c>
      <c r="H1729" s="44"/>
      <c r="I1729" s="45"/>
      <c r="J1729" s="74" t="n">
        <v>1</v>
      </c>
    </row>
    <row r="1730" customFormat="false" ht="31.5" hidden="true" customHeight="false" outlineLevel="0" collapsed="false">
      <c r="A1730" s="5" t="n">
        <v>1727</v>
      </c>
      <c r="B1730" s="73" t="n">
        <v>9758624431</v>
      </c>
      <c r="C1730" s="73" t="s">
        <v>3667</v>
      </c>
      <c r="D1730" s="70" t="s">
        <v>3668</v>
      </c>
      <c r="E1730" s="71"/>
      <c r="F1730" s="42" t="n">
        <f aca="false">10-J1730</f>
        <v>1</v>
      </c>
      <c r="G1730" s="43" t="s">
        <v>13</v>
      </c>
      <c r="H1730" s="44"/>
      <c r="I1730" s="45"/>
      <c r="J1730" s="74" t="n">
        <v>9</v>
      </c>
    </row>
    <row r="1731" customFormat="false" ht="15.75" hidden="true" customHeight="false" outlineLevel="0" collapsed="false">
      <c r="A1731" s="5" t="n">
        <v>1728</v>
      </c>
      <c r="B1731" s="61" t="n">
        <v>9789752776258</v>
      </c>
      <c r="C1731" s="61" t="s">
        <v>3669</v>
      </c>
      <c r="D1731" s="40" t="s">
        <v>3670</v>
      </c>
      <c r="E1731" s="71"/>
      <c r="F1731" s="42" t="n">
        <f aca="false">10-J1731</f>
        <v>9</v>
      </c>
      <c r="G1731" s="43" t="s">
        <v>13</v>
      </c>
      <c r="H1731" s="44" t="n">
        <v>9789752776258</v>
      </c>
      <c r="I1731" s="45"/>
      <c r="J1731" s="74" t="n">
        <v>1</v>
      </c>
    </row>
    <row r="1732" customFormat="false" ht="31.5" hidden="true" customHeight="false" outlineLevel="0" collapsed="false">
      <c r="A1732" s="5" t="n">
        <v>1729</v>
      </c>
      <c r="B1732" s="61" t="n">
        <v>9758624652</v>
      </c>
      <c r="C1732" s="61" t="s">
        <v>3671</v>
      </c>
      <c r="D1732" s="40" t="s">
        <v>3672</v>
      </c>
      <c r="E1732" s="71"/>
      <c r="F1732" s="42" t="n">
        <f aca="false">10-J1732</f>
        <v>9</v>
      </c>
      <c r="G1732" s="43" t="s">
        <v>13</v>
      </c>
      <c r="H1732" s="44" t="n">
        <v>9789758624652</v>
      </c>
      <c r="I1732" s="45"/>
      <c r="J1732" s="74" t="n">
        <v>1</v>
      </c>
    </row>
    <row r="1733" customFormat="false" ht="31.5" hidden="true" customHeight="false" outlineLevel="0" collapsed="false">
      <c r="A1733" s="5" t="n">
        <v>1730</v>
      </c>
      <c r="B1733" s="61" t="n">
        <v>9789753380416</v>
      </c>
      <c r="C1733" s="61" t="s">
        <v>3673</v>
      </c>
      <c r="D1733" s="40" t="s">
        <v>3674</v>
      </c>
      <c r="E1733" s="71"/>
      <c r="F1733" s="42" t="n">
        <f aca="false">10-J1733</f>
        <v>3</v>
      </c>
      <c r="G1733" s="43" t="s">
        <v>13</v>
      </c>
      <c r="H1733" s="44" t="n">
        <v>9789753380416</v>
      </c>
      <c r="I1733" s="45"/>
      <c r="J1733" s="74" t="n">
        <v>7</v>
      </c>
    </row>
    <row r="1734" customFormat="false" ht="31.5" hidden="true" customHeight="false" outlineLevel="0" collapsed="false">
      <c r="A1734" s="5" t="n">
        <v>1731</v>
      </c>
      <c r="B1734" s="61" t="n">
        <v>9789755032290</v>
      </c>
      <c r="C1734" s="61" t="s">
        <v>3675</v>
      </c>
      <c r="D1734" s="40" t="s">
        <v>3676</v>
      </c>
      <c r="E1734" s="71"/>
      <c r="F1734" s="42" t="n">
        <f aca="false">10-J1734</f>
        <v>7</v>
      </c>
      <c r="G1734" s="43" t="s">
        <v>13</v>
      </c>
      <c r="H1734" s="44" t="n">
        <v>9789755032290</v>
      </c>
      <c r="I1734" s="45"/>
      <c r="J1734" s="74" t="n">
        <v>3</v>
      </c>
    </row>
    <row r="1735" customFormat="false" ht="15.75" hidden="true" customHeight="false" outlineLevel="0" collapsed="false">
      <c r="A1735" s="5" t="n">
        <v>1732</v>
      </c>
      <c r="B1735" s="61" t="n">
        <v>9789759983949</v>
      </c>
      <c r="C1735" s="61" t="s">
        <v>3677</v>
      </c>
      <c r="D1735" s="40" t="s">
        <v>3678</v>
      </c>
      <c r="E1735" s="71"/>
      <c r="F1735" s="42" t="n">
        <f aca="false">10-J1735</f>
        <v>8</v>
      </c>
      <c r="G1735" s="43" t="s">
        <v>13</v>
      </c>
      <c r="H1735" s="47" t="n">
        <v>9786053609322</v>
      </c>
      <c r="I1735" s="45"/>
      <c r="J1735" s="74" t="n">
        <v>2</v>
      </c>
    </row>
    <row r="1736" customFormat="false" ht="15.75" hidden="true" customHeight="false" outlineLevel="0" collapsed="false">
      <c r="A1736" s="5" t="n">
        <v>1733</v>
      </c>
      <c r="B1736" s="61" t="n">
        <v>9789755112221</v>
      </c>
      <c r="C1736" s="61" t="s">
        <v>3679</v>
      </c>
      <c r="D1736" s="40" t="s">
        <v>3680</v>
      </c>
      <c r="E1736" s="71"/>
      <c r="F1736" s="42" t="n">
        <f aca="false">10-J1736</f>
        <v>8</v>
      </c>
      <c r="G1736" s="43" t="s">
        <v>13</v>
      </c>
      <c r="H1736" s="44"/>
      <c r="I1736" s="45"/>
      <c r="J1736" s="74" t="n">
        <v>2</v>
      </c>
    </row>
    <row r="1737" customFormat="false" ht="15.75" hidden="true" customHeight="false" outlineLevel="0" collapsed="false">
      <c r="A1737" s="5" t="n">
        <v>1734</v>
      </c>
      <c r="B1737" s="61" t="n">
        <v>9759802996</v>
      </c>
      <c r="C1737" s="61" t="s">
        <v>3681</v>
      </c>
      <c r="D1737" s="40" t="s">
        <v>3682</v>
      </c>
      <c r="E1737" s="71"/>
      <c r="F1737" s="42" t="n">
        <f aca="false">10-J1737</f>
        <v>7</v>
      </c>
      <c r="G1737" s="43" t="s">
        <v>13</v>
      </c>
      <c r="H1737" s="44"/>
      <c r="I1737" s="45"/>
      <c r="J1737" s="74" t="n">
        <v>3</v>
      </c>
    </row>
    <row r="1738" customFormat="false" ht="47.25" hidden="true" customHeight="false" outlineLevel="0" collapsed="false">
      <c r="A1738" s="5" t="n">
        <v>1735</v>
      </c>
      <c r="B1738" s="61" t="n">
        <v>9789754360790</v>
      </c>
      <c r="C1738" s="61" t="s">
        <v>3683</v>
      </c>
      <c r="D1738" s="40" t="s">
        <v>3684</v>
      </c>
      <c r="E1738" s="71"/>
      <c r="F1738" s="42" t="n">
        <f aca="false">10-J1738</f>
        <v>7</v>
      </c>
      <c r="G1738" s="43" t="s">
        <v>13</v>
      </c>
      <c r="H1738" s="44" t="n">
        <v>9789754360790</v>
      </c>
      <c r="I1738" s="45"/>
      <c r="J1738" s="74" t="n">
        <v>3</v>
      </c>
    </row>
    <row r="1739" customFormat="false" ht="15.75" hidden="true" customHeight="false" outlineLevel="0" collapsed="false">
      <c r="A1739" s="5" t="n">
        <v>1736</v>
      </c>
      <c r="B1739" s="61" t="n">
        <v>9789751027689</v>
      </c>
      <c r="C1739" s="61" t="s">
        <v>3685</v>
      </c>
      <c r="D1739" s="40" t="s">
        <v>3686</v>
      </c>
      <c r="E1739" s="71"/>
      <c r="F1739" s="42" t="n">
        <f aca="false">10-J1739</f>
        <v>8</v>
      </c>
      <c r="G1739" s="43" t="s">
        <v>13</v>
      </c>
      <c r="H1739" s="44" t="n">
        <v>9789751027689</v>
      </c>
      <c r="I1739" s="45"/>
      <c r="J1739" s="74" t="n">
        <v>2</v>
      </c>
    </row>
    <row r="1740" customFormat="false" ht="15.75" hidden="true" customHeight="false" outlineLevel="0" collapsed="false">
      <c r="A1740" s="5" t="n">
        <v>1737</v>
      </c>
      <c r="B1740" s="61" t="n">
        <v>9789759952778</v>
      </c>
      <c r="C1740" s="61" t="s">
        <v>1455</v>
      </c>
      <c r="D1740" s="40" t="s">
        <v>1456</v>
      </c>
      <c r="E1740" s="71"/>
      <c r="F1740" s="42" t="n">
        <f aca="false">10-J1740</f>
        <v>9</v>
      </c>
      <c r="G1740" s="43" t="s">
        <v>13</v>
      </c>
      <c r="H1740" s="44" t="n">
        <v>9789759952778</v>
      </c>
      <c r="I1740" s="45"/>
      <c r="J1740" s="74" t="n">
        <v>1</v>
      </c>
    </row>
    <row r="1741" customFormat="false" ht="31.5" hidden="true" customHeight="false" outlineLevel="0" collapsed="false">
      <c r="A1741" s="5" t="n">
        <v>1738</v>
      </c>
      <c r="B1741" s="61" t="n">
        <v>9789750244339</v>
      </c>
      <c r="C1741" s="61" t="s">
        <v>3687</v>
      </c>
      <c r="D1741" s="40" t="s">
        <v>3688</v>
      </c>
      <c r="E1741" s="71"/>
      <c r="F1741" s="42" t="n">
        <f aca="false">10-J1741</f>
        <v>9</v>
      </c>
      <c r="G1741" s="43" t="s">
        <v>13</v>
      </c>
      <c r="H1741" s="47" t="n">
        <v>9789750250958</v>
      </c>
      <c r="I1741" s="45"/>
      <c r="J1741" s="74" t="n">
        <v>1</v>
      </c>
    </row>
    <row r="1742" customFormat="false" ht="31.5" hidden="true" customHeight="false" outlineLevel="0" collapsed="false">
      <c r="A1742" s="5" t="n">
        <v>1739</v>
      </c>
      <c r="B1742" s="61" t="n">
        <v>9789750228032</v>
      </c>
      <c r="C1742" s="61" t="s">
        <v>3689</v>
      </c>
      <c r="D1742" s="40" t="s">
        <v>1959</v>
      </c>
      <c r="E1742" s="71"/>
      <c r="F1742" s="42" t="n">
        <f aca="false">10-J1742</f>
        <v>7</v>
      </c>
      <c r="G1742" s="43" t="s">
        <v>13</v>
      </c>
      <c r="H1742" s="44"/>
      <c r="I1742" s="45"/>
      <c r="J1742" s="74" t="n">
        <v>3</v>
      </c>
    </row>
    <row r="1743" customFormat="false" ht="15.75" hidden="true" customHeight="false" outlineLevel="0" collapsed="false">
      <c r="A1743" s="5" t="n">
        <v>1740</v>
      </c>
      <c r="B1743" s="61" t="n">
        <v>9786059129183</v>
      </c>
      <c r="C1743" s="61" t="s">
        <v>3690</v>
      </c>
      <c r="D1743" s="40" t="s">
        <v>3691</v>
      </c>
      <c r="E1743" s="71"/>
      <c r="F1743" s="42" t="n">
        <f aca="false">10-J1743</f>
        <v>9</v>
      </c>
      <c r="G1743" s="43" t="s">
        <v>13</v>
      </c>
      <c r="H1743" s="44" t="n">
        <v>9786059129183</v>
      </c>
      <c r="I1743" s="45"/>
      <c r="J1743" s="74" t="n">
        <v>1</v>
      </c>
    </row>
    <row r="1744" customFormat="false" ht="31.5" hidden="true" customHeight="false" outlineLevel="0" collapsed="false">
      <c r="A1744" s="5" t="n">
        <v>1741</v>
      </c>
      <c r="B1744" s="61" t="n">
        <v>9786059129381</v>
      </c>
      <c r="C1744" s="61" t="s">
        <v>3692</v>
      </c>
      <c r="D1744" s="40" t="s">
        <v>797</v>
      </c>
      <c r="E1744" s="71"/>
      <c r="F1744" s="42" t="n">
        <f aca="false">10-J1744</f>
        <v>9</v>
      </c>
      <c r="G1744" s="43" t="s">
        <v>13</v>
      </c>
      <c r="H1744" s="44" t="n">
        <v>9786059129381</v>
      </c>
      <c r="I1744" s="45"/>
      <c r="J1744" s="74" t="n">
        <v>1</v>
      </c>
    </row>
    <row r="1745" customFormat="false" ht="15.75" hidden="true" customHeight="false" outlineLevel="0" collapsed="false">
      <c r="A1745" s="5" t="n">
        <v>1742</v>
      </c>
      <c r="B1745" s="61" t="n">
        <v>9789754644647</v>
      </c>
      <c r="C1745" s="61" t="s">
        <v>3693</v>
      </c>
      <c r="D1745" s="40" t="s">
        <v>3694</v>
      </c>
      <c r="E1745" s="71"/>
      <c r="F1745" s="42" t="n">
        <f aca="false">10-J1745</f>
        <v>8</v>
      </c>
      <c r="G1745" s="43" t="s">
        <v>13</v>
      </c>
      <c r="H1745" s="47" t="n">
        <v>9786050503890</v>
      </c>
      <c r="I1745" s="45"/>
      <c r="J1745" s="74" t="n">
        <v>2</v>
      </c>
    </row>
    <row r="1746" customFormat="false" ht="31.5" hidden="true" customHeight="false" outlineLevel="0" collapsed="false">
      <c r="A1746" s="5" t="n">
        <v>1743</v>
      </c>
      <c r="B1746" s="61" t="s">
        <v>3323</v>
      </c>
      <c r="C1746" s="61" t="s">
        <v>3695</v>
      </c>
      <c r="D1746" s="40" t="s">
        <v>3696</v>
      </c>
      <c r="E1746" s="71"/>
      <c r="F1746" s="42" t="n">
        <f aca="false">10-J1746</f>
        <v>8</v>
      </c>
      <c r="G1746" s="43" t="s">
        <v>13</v>
      </c>
      <c r="H1746" s="44"/>
      <c r="I1746" s="45"/>
      <c r="J1746" s="74" t="n">
        <v>2</v>
      </c>
    </row>
    <row r="1747" customFormat="false" ht="47.25" hidden="true" customHeight="false" outlineLevel="0" collapsed="false">
      <c r="A1747" s="5" t="n">
        <v>1744</v>
      </c>
      <c r="B1747" s="61" t="n">
        <v>9786059263870</v>
      </c>
      <c r="C1747" s="61" t="s">
        <v>3697</v>
      </c>
      <c r="D1747" s="40" t="s">
        <v>3698</v>
      </c>
      <c r="E1747" s="71"/>
      <c r="F1747" s="42" t="n">
        <f aca="false">10-J1747</f>
        <v>9</v>
      </c>
      <c r="G1747" s="43" t="s">
        <v>13</v>
      </c>
      <c r="H1747" s="44" t="n">
        <v>9786059263870</v>
      </c>
      <c r="I1747" s="45"/>
      <c r="J1747" s="74" t="n">
        <v>1</v>
      </c>
    </row>
    <row r="1748" customFormat="false" ht="15.75" hidden="true" customHeight="false" outlineLevel="0" collapsed="false">
      <c r="A1748" s="5" t="n">
        <v>1745</v>
      </c>
      <c r="B1748" s="61" t="n">
        <v>9786053337560</v>
      </c>
      <c r="C1748" s="61" t="s">
        <v>3699</v>
      </c>
      <c r="D1748" s="40" t="s">
        <v>3700</v>
      </c>
      <c r="E1748" s="71"/>
      <c r="F1748" s="42" t="n">
        <f aca="false">10-J1748</f>
        <v>9</v>
      </c>
      <c r="G1748" s="43" t="s">
        <v>13</v>
      </c>
      <c r="H1748" s="47" t="n">
        <v>9786052422069</v>
      </c>
      <c r="I1748" s="45"/>
      <c r="J1748" s="74" t="n">
        <v>1</v>
      </c>
    </row>
    <row r="1749" customFormat="false" ht="15.75" hidden="true" customHeight="false" outlineLevel="0" collapsed="false">
      <c r="A1749" s="5" t="n">
        <v>1746</v>
      </c>
      <c r="B1749" s="61" t="n">
        <v>9786050502114</v>
      </c>
      <c r="C1749" s="61" t="s">
        <v>3701</v>
      </c>
      <c r="D1749" s="40" t="s">
        <v>3533</v>
      </c>
      <c r="E1749" s="71"/>
      <c r="F1749" s="42" t="n">
        <f aca="false">10-J1749</f>
        <v>9</v>
      </c>
      <c r="G1749" s="43" t="s">
        <v>13</v>
      </c>
      <c r="H1749" s="47" t="n">
        <v>9786050503227</v>
      </c>
      <c r="I1749" s="45"/>
      <c r="J1749" s="74" t="n">
        <v>1</v>
      </c>
    </row>
    <row r="1750" customFormat="false" ht="31.5" hidden="true" customHeight="false" outlineLevel="0" collapsed="false">
      <c r="A1750" s="5" t="n">
        <v>1747</v>
      </c>
      <c r="B1750" s="61" t="n">
        <v>9786053350835</v>
      </c>
      <c r="C1750" s="61" t="s">
        <v>3702</v>
      </c>
      <c r="D1750" s="40" t="s">
        <v>3703</v>
      </c>
      <c r="E1750" s="71"/>
      <c r="F1750" s="42" t="n">
        <f aca="false">10-J1750</f>
        <v>9</v>
      </c>
      <c r="G1750" s="43" t="s">
        <v>13</v>
      </c>
      <c r="H1750" s="44"/>
      <c r="I1750" s="45"/>
      <c r="J1750" s="74" t="n">
        <v>1</v>
      </c>
    </row>
    <row r="1751" customFormat="false" ht="15.75" hidden="true" customHeight="false" outlineLevel="0" collapsed="false">
      <c r="A1751" s="5" t="n">
        <v>1748</v>
      </c>
      <c r="B1751" s="61" t="n">
        <v>9786059585859</v>
      </c>
      <c r="C1751" s="61" t="s">
        <v>3704</v>
      </c>
      <c r="D1751" s="40" t="s">
        <v>3705</v>
      </c>
      <c r="E1751" s="71"/>
      <c r="F1751" s="42" t="n">
        <f aca="false">10-J1751</f>
        <v>9</v>
      </c>
      <c r="G1751" s="43" t="s">
        <v>13</v>
      </c>
      <c r="H1751" s="44" t="n">
        <v>9786059585859</v>
      </c>
      <c r="I1751" s="45"/>
      <c r="J1751" s="74" t="n">
        <v>1</v>
      </c>
    </row>
    <row r="1752" customFormat="false" ht="15.75" hidden="true" customHeight="false" outlineLevel="0" collapsed="false">
      <c r="A1752" s="5" t="n">
        <v>1749</v>
      </c>
      <c r="B1752" s="61" t="n">
        <v>9786053609902</v>
      </c>
      <c r="C1752" s="61" t="s">
        <v>3706</v>
      </c>
      <c r="D1752" s="40" t="s">
        <v>3571</v>
      </c>
      <c r="E1752" s="71"/>
      <c r="F1752" s="42" t="n">
        <f aca="false">10-J1752</f>
        <v>8</v>
      </c>
      <c r="G1752" s="43" t="s">
        <v>13</v>
      </c>
      <c r="H1752" s="44" t="n">
        <v>9786053609902</v>
      </c>
      <c r="I1752" s="45"/>
      <c r="J1752" s="74" t="n">
        <v>2</v>
      </c>
    </row>
    <row r="1753" customFormat="false" ht="47.25" hidden="true" customHeight="false" outlineLevel="0" collapsed="false">
      <c r="A1753" s="5" t="n">
        <v>1750</v>
      </c>
      <c r="B1753" s="61" t="n">
        <v>9786051466323</v>
      </c>
      <c r="C1753" s="61" t="s">
        <v>3707</v>
      </c>
      <c r="D1753" s="40" t="s">
        <v>3708</v>
      </c>
      <c r="E1753" s="71"/>
      <c r="F1753" s="42" t="n">
        <f aca="false">10-J1753</f>
        <v>9</v>
      </c>
      <c r="G1753" s="43" t="s">
        <v>13</v>
      </c>
      <c r="H1753" s="44" t="n">
        <v>9786051466323</v>
      </c>
      <c r="I1753" s="45"/>
      <c r="J1753" s="74" t="n">
        <v>1</v>
      </c>
    </row>
    <row r="1754" customFormat="false" ht="31.5" hidden="true" customHeight="false" outlineLevel="0" collapsed="false">
      <c r="A1754" s="5" t="n">
        <v>1751</v>
      </c>
      <c r="B1754" s="61" t="n">
        <v>9789756797075</v>
      </c>
      <c r="C1754" s="61" t="s">
        <v>3709</v>
      </c>
      <c r="D1754" s="40" t="s">
        <v>3710</v>
      </c>
      <c r="E1754" s="71"/>
      <c r="F1754" s="42" t="n">
        <f aca="false">10-J1754</f>
        <v>7</v>
      </c>
      <c r="G1754" s="43" t="s">
        <v>13</v>
      </c>
      <c r="H1754" s="44" t="n">
        <v>9789756797075</v>
      </c>
      <c r="I1754" s="45"/>
      <c r="J1754" s="74" t="n">
        <v>3</v>
      </c>
    </row>
    <row r="1755" customFormat="false" ht="47.25" hidden="true" customHeight="false" outlineLevel="0" collapsed="false">
      <c r="A1755" s="5" t="n">
        <v>1752</v>
      </c>
      <c r="B1755" s="61" t="n">
        <v>9756797235</v>
      </c>
      <c r="C1755" s="61" t="s">
        <v>3711</v>
      </c>
      <c r="D1755" s="40" t="s">
        <v>3712</v>
      </c>
      <c r="E1755" s="71"/>
      <c r="F1755" s="42" t="n">
        <f aca="false">10-J1755</f>
        <v>8</v>
      </c>
      <c r="G1755" s="43" t="s">
        <v>13</v>
      </c>
      <c r="H1755" s="44"/>
      <c r="I1755" s="45"/>
      <c r="J1755" s="74" t="n">
        <v>2</v>
      </c>
    </row>
    <row r="1756" customFormat="false" ht="15.75" hidden="true" customHeight="false" outlineLevel="0" collapsed="false">
      <c r="A1756" s="5" t="n">
        <v>1753</v>
      </c>
      <c r="B1756" s="61" t="n">
        <v>9789750705243</v>
      </c>
      <c r="C1756" s="61" t="s">
        <v>3713</v>
      </c>
      <c r="D1756" s="40" t="s">
        <v>2777</v>
      </c>
      <c r="E1756" s="71"/>
      <c r="F1756" s="42" t="n">
        <f aca="false">10-J1756</f>
        <v>8</v>
      </c>
      <c r="G1756" s="43" t="s">
        <v>13</v>
      </c>
      <c r="H1756" s="44" t="n">
        <v>9789750705243</v>
      </c>
      <c r="I1756" s="45"/>
      <c r="J1756" s="74" t="n">
        <v>2</v>
      </c>
    </row>
    <row r="1757" customFormat="false" ht="31.5" hidden="true" customHeight="false" outlineLevel="0" collapsed="false">
      <c r="A1757" s="5" t="n">
        <v>1754</v>
      </c>
      <c r="B1757" s="61" t="n">
        <v>9786058352735</v>
      </c>
      <c r="C1757" s="61" t="s">
        <v>3714</v>
      </c>
      <c r="D1757" s="40" t="s">
        <v>3715</v>
      </c>
      <c r="E1757" s="71"/>
      <c r="F1757" s="42" t="n">
        <f aca="false">10-J1757</f>
        <v>8</v>
      </c>
      <c r="G1757" s="43" t="s">
        <v>13</v>
      </c>
      <c r="H1757" s="44" t="n">
        <v>9786058352735</v>
      </c>
      <c r="I1757" s="45"/>
      <c r="J1757" s="74" t="n">
        <v>2</v>
      </c>
    </row>
    <row r="1758" customFormat="false" ht="15.75" hidden="true" customHeight="false" outlineLevel="0" collapsed="false">
      <c r="A1758" s="5" t="n">
        <v>1755</v>
      </c>
      <c r="B1758" s="61" t="n">
        <v>9786056460845</v>
      </c>
      <c r="C1758" s="61" t="s">
        <v>3716</v>
      </c>
      <c r="D1758" s="40" t="s">
        <v>3717</v>
      </c>
      <c r="E1758" s="71"/>
      <c r="F1758" s="42" t="n">
        <f aca="false">10-J1758</f>
        <v>8</v>
      </c>
      <c r="G1758" s="43" t="s">
        <v>13</v>
      </c>
      <c r="H1758" s="44" t="n">
        <v>9786056460845</v>
      </c>
      <c r="I1758" s="45"/>
      <c r="J1758" s="74" t="n">
        <v>2</v>
      </c>
    </row>
    <row r="1759" customFormat="false" ht="15.75" hidden="true" customHeight="false" outlineLevel="0" collapsed="false">
      <c r="A1759" s="5" t="n">
        <v>1756</v>
      </c>
      <c r="B1759" s="61" t="n">
        <v>9786054787678</v>
      </c>
      <c r="C1759" s="61" t="s">
        <v>3718</v>
      </c>
      <c r="D1759" s="40" t="s">
        <v>3719</v>
      </c>
      <c r="E1759" s="71"/>
      <c r="F1759" s="42" t="n">
        <f aca="false">10-J1759</f>
        <v>8</v>
      </c>
      <c r="G1759" s="43" t="s">
        <v>13</v>
      </c>
      <c r="H1759" s="44" t="n">
        <v>9786054787678</v>
      </c>
      <c r="I1759" s="45"/>
      <c r="J1759" s="74" t="n">
        <v>2</v>
      </c>
    </row>
    <row r="1760" customFormat="false" ht="31.5" hidden="true" customHeight="false" outlineLevel="0" collapsed="false">
      <c r="A1760" s="5" t="n">
        <v>1757</v>
      </c>
      <c r="B1760" s="61" t="n">
        <v>9786055187651</v>
      </c>
      <c r="C1760" s="61" t="s">
        <v>3720</v>
      </c>
      <c r="D1760" s="40" t="s">
        <v>1731</v>
      </c>
      <c r="E1760" s="71"/>
      <c r="F1760" s="42" t="n">
        <f aca="false">10-J1760</f>
        <v>9</v>
      </c>
      <c r="G1760" s="43" t="s">
        <v>13</v>
      </c>
      <c r="H1760" s="47" t="n">
        <v>9786053277590</v>
      </c>
      <c r="I1760" s="45"/>
      <c r="J1760" s="74" t="n">
        <v>1</v>
      </c>
    </row>
    <row r="1761" customFormat="false" ht="15.75" hidden="true" customHeight="false" outlineLevel="0" collapsed="false">
      <c r="A1761" s="5" t="n">
        <v>1758</v>
      </c>
      <c r="B1761" s="61" t="n">
        <v>9786054205530</v>
      </c>
      <c r="C1761" s="61" t="s">
        <v>3721</v>
      </c>
      <c r="D1761" s="40" t="s">
        <v>3722</v>
      </c>
      <c r="E1761" s="71"/>
      <c r="F1761" s="42" t="n">
        <f aca="false">10-J1761</f>
        <v>9</v>
      </c>
      <c r="G1761" s="43" t="s">
        <v>13</v>
      </c>
      <c r="H1761" s="44"/>
      <c r="I1761" s="45"/>
      <c r="J1761" s="74" t="n">
        <v>1</v>
      </c>
    </row>
    <row r="1762" customFormat="false" ht="15.75" hidden="true" customHeight="false" outlineLevel="0" collapsed="false">
      <c r="A1762" s="5" t="n">
        <v>1759</v>
      </c>
      <c r="B1762" s="61" t="n">
        <v>9786055928315</v>
      </c>
      <c r="C1762" s="61" t="s">
        <v>2930</v>
      </c>
      <c r="D1762" s="40" t="s">
        <v>3723</v>
      </c>
      <c r="E1762" s="71"/>
      <c r="F1762" s="42" t="n">
        <f aca="false">10-J1762</f>
        <v>8</v>
      </c>
      <c r="G1762" s="43" t="s">
        <v>13</v>
      </c>
      <c r="H1762" s="44" t="n">
        <v>9786055928315</v>
      </c>
      <c r="I1762" s="45"/>
      <c r="J1762" s="74" t="n">
        <v>2</v>
      </c>
    </row>
    <row r="1763" customFormat="false" ht="15.75" hidden="true" customHeight="false" outlineLevel="0" collapsed="false">
      <c r="A1763" s="5" t="n">
        <v>1760</v>
      </c>
      <c r="B1763" s="61" t="n">
        <v>9754862141</v>
      </c>
      <c r="C1763" s="61" t="s">
        <v>3724</v>
      </c>
      <c r="D1763" s="40" t="s">
        <v>3725</v>
      </c>
      <c r="E1763" s="71"/>
      <c r="F1763" s="42" t="n">
        <f aca="false">10-J1763</f>
        <v>9</v>
      </c>
      <c r="G1763" s="43" t="s">
        <v>13</v>
      </c>
      <c r="H1763" s="44"/>
      <c r="I1763" s="45"/>
      <c r="J1763" s="74" t="n">
        <v>1</v>
      </c>
    </row>
    <row r="1764" customFormat="false" ht="78.75" hidden="true" customHeight="false" outlineLevel="0" collapsed="false">
      <c r="A1764" s="5" t="n">
        <v>1761</v>
      </c>
      <c r="B1764" s="61" t="n">
        <v>9786054144686</v>
      </c>
      <c r="C1764" s="61" t="s">
        <v>3726</v>
      </c>
      <c r="D1764" s="40" t="s">
        <v>3727</v>
      </c>
      <c r="E1764" s="71"/>
      <c r="F1764" s="42" t="n">
        <f aca="false">10-J1764</f>
        <v>9</v>
      </c>
      <c r="G1764" s="43" t="s">
        <v>13</v>
      </c>
      <c r="H1764" s="44"/>
      <c r="I1764" s="45"/>
      <c r="J1764" s="74" t="n">
        <v>1</v>
      </c>
    </row>
    <row r="1765" customFormat="false" ht="15.75" hidden="true" customHeight="false" outlineLevel="0" collapsed="false">
      <c r="A1765" s="5" t="n">
        <v>1762</v>
      </c>
      <c r="B1765" s="61" t="n">
        <v>9786055289805</v>
      </c>
      <c r="C1765" s="61" t="s">
        <v>3728</v>
      </c>
      <c r="D1765" s="40" t="s">
        <v>3729</v>
      </c>
      <c r="E1765" s="71"/>
      <c r="F1765" s="42" t="n">
        <f aca="false">10-J1765</f>
        <v>9</v>
      </c>
      <c r="G1765" s="43" t="s">
        <v>13</v>
      </c>
      <c r="H1765" s="44" t="n">
        <v>9786055289805</v>
      </c>
      <c r="I1765" s="45"/>
      <c r="J1765" s="74" t="n">
        <v>1</v>
      </c>
    </row>
    <row r="1766" customFormat="false" ht="31.5" hidden="true" customHeight="false" outlineLevel="0" collapsed="false">
      <c r="A1766" s="5" t="n">
        <v>1763</v>
      </c>
      <c r="B1766" s="61" t="n">
        <v>9786054823376</v>
      </c>
      <c r="C1766" s="61" t="s">
        <v>3730</v>
      </c>
      <c r="D1766" s="40" t="s">
        <v>3731</v>
      </c>
      <c r="E1766" s="71"/>
      <c r="F1766" s="42" t="n">
        <f aca="false">10-J1766</f>
        <v>8</v>
      </c>
      <c r="G1766" s="43" t="s">
        <v>13</v>
      </c>
      <c r="H1766" s="44" t="n">
        <v>9786054823376</v>
      </c>
      <c r="I1766" s="45"/>
      <c r="J1766" s="74" t="n">
        <v>2</v>
      </c>
    </row>
    <row r="1767" customFormat="false" ht="63" hidden="true" customHeight="false" outlineLevel="0" collapsed="false">
      <c r="A1767" s="5" t="n">
        <v>1764</v>
      </c>
      <c r="B1767" s="61" t="n">
        <v>9786054687121</v>
      </c>
      <c r="C1767" s="61" t="s">
        <v>3732</v>
      </c>
      <c r="D1767" s="40" t="s">
        <v>3733</v>
      </c>
      <c r="E1767" s="71"/>
      <c r="F1767" s="42" t="n">
        <f aca="false">10-J1767</f>
        <v>8</v>
      </c>
      <c r="G1767" s="43" t="s">
        <v>13</v>
      </c>
      <c r="H1767" s="44"/>
      <c r="I1767" s="45"/>
      <c r="J1767" s="74" t="n">
        <v>2</v>
      </c>
    </row>
    <row r="1768" customFormat="false" ht="78.75" hidden="true" customHeight="false" outlineLevel="0" collapsed="false">
      <c r="A1768" s="5" t="n">
        <v>1765</v>
      </c>
      <c r="B1768" s="61" t="n">
        <v>9786056027802</v>
      </c>
      <c r="C1768" s="61" t="s">
        <v>3734</v>
      </c>
      <c r="D1768" s="40" t="s">
        <v>3735</v>
      </c>
      <c r="E1768" s="71"/>
      <c r="F1768" s="42" t="n">
        <f aca="false">10-J1768</f>
        <v>6</v>
      </c>
      <c r="G1768" s="43" t="s">
        <v>13</v>
      </c>
      <c r="H1768" s="44"/>
      <c r="I1768" s="45"/>
      <c r="J1768" s="74" t="n">
        <v>4</v>
      </c>
    </row>
    <row r="1769" customFormat="false" ht="47.25" hidden="true" customHeight="false" outlineLevel="0" collapsed="false">
      <c r="A1769" s="5" t="n">
        <v>1766</v>
      </c>
      <c r="B1769" s="61" t="n">
        <v>9786055169183</v>
      </c>
      <c r="C1769" s="61" t="s">
        <v>3736</v>
      </c>
      <c r="D1769" s="40" t="s">
        <v>3737</v>
      </c>
      <c r="E1769" s="71"/>
      <c r="F1769" s="42" t="n">
        <f aca="false">10-J1769</f>
        <v>9</v>
      </c>
      <c r="G1769" s="43" t="s">
        <v>13</v>
      </c>
      <c r="H1769" s="44"/>
      <c r="I1769" s="45"/>
      <c r="J1769" s="74" t="n">
        <v>1</v>
      </c>
    </row>
    <row r="1770" customFormat="false" ht="31.5" hidden="true" customHeight="false" outlineLevel="0" collapsed="false">
      <c r="A1770" s="5" t="n">
        <v>1767</v>
      </c>
      <c r="B1770" s="61" t="n">
        <v>9786053337386</v>
      </c>
      <c r="C1770" s="61" t="s">
        <v>3738</v>
      </c>
      <c r="D1770" s="40" t="s">
        <v>3739</v>
      </c>
      <c r="E1770" s="71"/>
      <c r="F1770" s="42" t="n">
        <f aca="false">10-J1770</f>
        <v>9</v>
      </c>
      <c r="G1770" s="43" t="s">
        <v>13</v>
      </c>
      <c r="H1770" s="47" t="n">
        <v>9786052423417</v>
      </c>
      <c r="I1770" s="45"/>
      <c r="J1770" s="74" t="n">
        <v>1</v>
      </c>
    </row>
    <row r="1771" customFormat="false" ht="15.75" hidden="true" customHeight="false" outlineLevel="0" collapsed="false">
      <c r="A1771" s="5" t="n">
        <v>1768</v>
      </c>
      <c r="B1771" s="61" t="s">
        <v>3740</v>
      </c>
      <c r="C1771" s="61" t="s">
        <v>3741</v>
      </c>
      <c r="D1771" s="40" t="s">
        <v>989</v>
      </c>
      <c r="E1771" s="71"/>
      <c r="F1771" s="42" t="n">
        <f aca="false">10-J1771</f>
        <v>8</v>
      </c>
      <c r="G1771" s="43" t="s">
        <v>13</v>
      </c>
      <c r="H1771" s="47" t="n">
        <v>9789755111452</v>
      </c>
      <c r="I1771" s="45"/>
      <c r="J1771" s="74" t="n">
        <v>2</v>
      </c>
    </row>
    <row r="1772" customFormat="false" ht="47.25" hidden="true" customHeight="false" outlineLevel="0" collapsed="false">
      <c r="A1772" s="5" t="n">
        <v>1769</v>
      </c>
      <c r="B1772" s="61" t="n">
        <v>9786059856164</v>
      </c>
      <c r="C1772" s="61" t="s">
        <v>3742</v>
      </c>
      <c r="D1772" s="40" t="s">
        <v>3743</v>
      </c>
      <c r="E1772" s="71"/>
      <c r="F1772" s="42" t="n">
        <f aca="false">10-J1772</f>
        <v>9</v>
      </c>
      <c r="G1772" s="43" t="s">
        <v>13</v>
      </c>
      <c r="H1772" s="44" t="n">
        <v>9786059856164</v>
      </c>
      <c r="I1772" s="45"/>
      <c r="J1772" s="74" t="n">
        <v>1</v>
      </c>
    </row>
    <row r="1773" customFormat="false" ht="15.75" hidden="true" customHeight="false" outlineLevel="0" collapsed="false">
      <c r="A1773" s="5" t="n">
        <v>1770</v>
      </c>
      <c r="B1773" s="61" t="n">
        <v>9789755101583</v>
      </c>
      <c r="C1773" s="61" t="s">
        <v>3744</v>
      </c>
      <c r="D1773" s="40" t="s">
        <v>2777</v>
      </c>
      <c r="E1773" s="71"/>
      <c r="F1773" s="42" t="n">
        <f aca="false">10-J1773</f>
        <v>9</v>
      </c>
      <c r="G1773" s="43" t="s">
        <v>13</v>
      </c>
      <c r="H1773" s="47" t="n">
        <v>9789750719363</v>
      </c>
      <c r="I1773" s="45"/>
      <c r="J1773" s="74" t="n">
        <v>1</v>
      </c>
    </row>
    <row r="1774" customFormat="false" ht="157.5" hidden="true" customHeight="false" outlineLevel="0" collapsed="false">
      <c r="A1774" s="5" t="n">
        <v>1771</v>
      </c>
      <c r="B1774" s="61" t="s">
        <v>3745</v>
      </c>
      <c r="C1774" s="61" t="s">
        <v>3746</v>
      </c>
      <c r="D1774" s="40" t="s">
        <v>3747</v>
      </c>
      <c r="E1774" s="71"/>
      <c r="F1774" s="42" t="n">
        <f aca="false">10-J1774</f>
        <v>9</v>
      </c>
      <c r="G1774" s="43" t="s">
        <v>13</v>
      </c>
      <c r="H1774" s="44"/>
      <c r="I1774" s="45"/>
      <c r="J1774" s="74" t="n">
        <v>1</v>
      </c>
    </row>
    <row r="1775" customFormat="false" ht="31.5" hidden="true" customHeight="false" outlineLevel="0" collapsed="false">
      <c r="A1775" s="5" t="n">
        <v>1772</v>
      </c>
      <c r="B1775" s="61" t="n">
        <v>9752955169</v>
      </c>
      <c r="C1775" s="61" t="s">
        <v>3748</v>
      </c>
      <c r="D1775" s="40" t="s">
        <v>3749</v>
      </c>
      <c r="E1775" s="71"/>
      <c r="F1775" s="42" t="n">
        <f aca="false">10-J1775</f>
        <v>9</v>
      </c>
      <c r="G1775" s="43" t="s">
        <v>13</v>
      </c>
      <c r="H1775" s="44"/>
      <c r="I1775" s="45"/>
      <c r="J1775" s="74" t="n">
        <v>1</v>
      </c>
    </row>
    <row r="1776" customFormat="false" ht="31.5" hidden="true" customHeight="false" outlineLevel="0" collapsed="false">
      <c r="A1776" s="5" t="n">
        <v>1773</v>
      </c>
      <c r="B1776" s="61" t="n">
        <v>9789758969227</v>
      </c>
      <c r="C1776" s="61" t="s">
        <v>3750</v>
      </c>
      <c r="D1776" s="40" t="s">
        <v>2041</v>
      </c>
      <c r="E1776" s="71"/>
      <c r="F1776" s="42" t="n">
        <f aca="false">10-J1776</f>
        <v>3</v>
      </c>
      <c r="G1776" s="43" t="s">
        <v>13</v>
      </c>
      <c r="H1776" s="44"/>
      <c r="I1776" s="45"/>
      <c r="J1776" s="74" t="n">
        <v>7</v>
      </c>
    </row>
    <row r="1777" customFormat="false" ht="31.5" hidden="true" customHeight="false" outlineLevel="0" collapsed="false">
      <c r="A1777" s="5" t="n">
        <v>1774</v>
      </c>
      <c r="B1777" s="61" t="n">
        <v>9786054687428</v>
      </c>
      <c r="C1777" s="61" t="s">
        <v>3751</v>
      </c>
      <c r="D1777" s="40" t="s">
        <v>3752</v>
      </c>
      <c r="E1777" s="71"/>
      <c r="F1777" s="42" t="n">
        <f aca="false">10-J1777</f>
        <v>9</v>
      </c>
      <c r="G1777" s="43" t="s">
        <v>13</v>
      </c>
      <c r="H1777" s="47" t="n">
        <v>9786051523880</v>
      </c>
      <c r="I1777" s="45"/>
      <c r="J1777" s="74" t="n">
        <v>1</v>
      </c>
    </row>
    <row r="1778" customFormat="false" ht="31.5" hidden="true" customHeight="false" outlineLevel="0" collapsed="false">
      <c r="A1778" s="5" t="n">
        <v>1775</v>
      </c>
      <c r="B1778" s="61" t="n">
        <v>9755032206</v>
      </c>
      <c r="C1778" s="61" t="s">
        <v>3753</v>
      </c>
      <c r="D1778" s="40" t="s">
        <v>3754</v>
      </c>
      <c r="E1778" s="71"/>
      <c r="F1778" s="42" t="n">
        <f aca="false">10-J1778</f>
        <v>8</v>
      </c>
      <c r="G1778" s="43" t="s">
        <v>13</v>
      </c>
      <c r="H1778" s="44"/>
      <c r="I1778" s="45"/>
      <c r="J1778" s="74" t="n">
        <v>2</v>
      </c>
    </row>
    <row r="1779" customFormat="false" ht="31.5" hidden="true" customHeight="false" outlineLevel="0" collapsed="false">
      <c r="A1779" s="5" t="n">
        <v>1776</v>
      </c>
      <c r="B1779" s="61" t="n">
        <v>9786056604300</v>
      </c>
      <c r="C1779" s="61" t="s">
        <v>3755</v>
      </c>
      <c r="D1779" s="40" t="s">
        <v>3510</v>
      </c>
      <c r="E1779" s="71"/>
      <c r="F1779" s="42" t="n">
        <f aca="false">10-J1779</f>
        <v>9</v>
      </c>
      <c r="G1779" s="43" t="s">
        <v>13</v>
      </c>
      <c r="H1779" s="44"/>
      <c r="I1779" s="45"/>
      <c r="J1779" s="74" t="n">
        <v>1</v>
      </c>
    </row>
    <row r="1780" customFormat="false" ht="31.5" hidden="true" customHeight="false" outlineLevel="0" collapsed="false">
      <c r="A1780" s="5" t="n">
        <v>1777</v>
      </c>
      <c r="B1780" s="61" t="n">
        <v>9786054446186</v>
      </c>
      <c r="C1780" s="61" t="s">
        <v>3756</v>
      </c>
      <c r="D1780" s="40" t="s">
        <v>2994</v>
      </c>
      <c r="E1780" s="71"/>
      <c r="F1780" s="42" t="n">
        <f aca="false">10-J1780</f>
        <v>9</v>
      </c>
      <c r="G1780" s="43" t="s">
        <v>13</v>
      </c>
      <c r="H1780" s="44"/>
      <c r="I1780" s="45"/>
      <c r="J1780" s="74" t="n">
        <v>1</v>
      </c>
    </row>
    <row r="1781" customFormat="false" ht="31.5" hidden="true" customHeight="false" outlineLevel="0" collapsed="false">
      <c r="A1781" s="5" t="n">
        <v>1778</v>
      </c>
      <c r="B1781" s="61" t="n">
        <v>9786059129459</v>
      </c>
      <c r="C1781" s="61" t="s">
        <v>3757</v>
      </c>
      <c r="D1781" s="40" t="s">
        <v>3758</v>
      </c>
      <c r="E1781" s="71"/>
      <c r="F1781" s="42" t="n">
        <f aca="false">10-J1781</f>
        <v>9</v>
      </c>
      <c r="G1781" s="43" t="s">
        <v>13</v>
      </c>
      <c r="H1781" s="44" t="n">
        <v>9786059129459</v>
      </c>
      <c r="I1781" s="45"/>
      <c r="J1781" s="74" t="n">
        <v>1</v>
      </c>
    </row>
    <row r="1782" customFormat="false" ht="47.25" hidden="true" customHeight="false" outlineLevel="0" collapsed="false">
      <c r="A1782" s="5" t="n">
        <v>1779</v>
      </c>
      <c r="B1782" s="61" t="n">
        <v>9786051526959</v>
      </c>
      <c r="C1782" s="61" t="s">
        <v>3759</v>
      </c>
      <c r="D1782" s="40" t="s">
        <v>3760</v>
      </c>
      <c r="E1782" s="71"/>
      <c r="F1782" s="42" t="n">
        <f aca="false">10-J1782</f>
        <v>9</v>
      </c>
      <c r="G1782" s="43" t="s">
        <v>13</v>
      </c>
      <c r="H1782" s="44" t="n">
        <v>9786051526959</v>
      </c>
      <c r="I1782" s="45"/>
      <c r="J1782" s="74" t="n">
        <v>1</v>
      </c>
    </row>
    <row r="1783" customFormat="false" ht="15.75" hidden="true" customHeight="false" outlineLevel="0" collapsed="false">
      <c r="A1783" s="5" t="n">
        <v>1780</v>
      </c>
      <c r="B1783" s="61" t="n">
        <v>9789750406461</v>
      </c>
      <c r="C1783" s="61" t="s">
        <v>3761</v>
      </c>
      <c r="D1783" s="40" t="s">
        <v>3762</v>
      </c>
      <c r="E1783" s="71"/>
      <c r="F1783" s="42" t="n">
        <f aca="false">10-J1783</f>
        <v>9</v>
      </c>
      <c r="G1783" s="43" t="s">
        <v>13</v>
      </c>
      <c r="H1783" s="44"/>
      <c r="I1783" s="45"/>
      <c r="J1783" s="74" t="n">
        <v>1</v>
      </c>
    </row>
    <row r="1784" customFormat="false" ht="15.75" hidden="true" customHeight="false" outlineLevel="0" collapsed="false">
      <c r="A1784" s="5" t="n">
        <v>1781</v>
      </c>
      <c r="B1784" s="61" t="n">
        <v>9755111395</v>
      </c>
      <c r="C1784" s="61" t="s">
        <v>2846</v>
      </c>
      <c r="D1784" s="40" t="s">
        <v>3763</v>
      </c>
      <c r="E1784" s="71"/>
      <c r="F1784" s="42" t="n">
        <f aca="false">10-J1784</f>
        <v>9</v>
      </c>
      <c r="G1784" s="43" t="s">
        <v>13</v>
      </c>
      <c r="H1784" s="44"/>
      <c r="I1784" s="45"/>
      <c r="J1784" s="74" t="n">
        <v>1</v>
      </c>
    </row>
    <row r="1785" customFormat="false" ht="15.75" hidden="true" customHeight="false" outlineLevel="0" collapsed="false">
      <c r="A1785" s="5" t="n">
        <v>1782</v>
      </c>
      <c r="B1785" s="61" t="n">
        <v>9753476876</v>
      </c>
      <c r="C1785" s="61" t="s">
        <v>3764</v>
      </c>
      <c r="D1785" s="40" t="s">
        <v>3765</v>
      </c>
      <c r="E1785" s="71"/>
      <c r="F1785" s="42" t="n">
        <f aca="false">10-J1785</f>
        <v>9</v>
      </c>
      <c r="G1785" s="43" t="s">
        <v>13</v>
      </c>
      <c r="H1785" s="44" t="n">
        <v>9789750237270</v>
      </c>
      <c r="I1785" s="45"/>
      <c r="J1785" s="74" t="n">
        <v>1</v>
      </c>
    </row>
    <row r="1786" customFormat="false" ht="15.75" hidden="true" customHeight="false" outlineLevel="0" collapsed="false">
      <c r="A1786" s="5" t="n">
        <v>1783</v>
      </c>
      <c r="B1786" s="61" t="n">
        <v>9786059118804</v>
      </c>
      <c r="C1786" s="61" t="s">
        <v>3764</v>
      </c>
      <c r="D1786" s="40" t="s">
        <v>3766</v>
      </c>
      <c r="E1786" s="71"/>
      <c r="F1786" s="42" t="n">
        <f aca="false">10-J1786</f>
        <v>6</v>
      </c>
      <c r="G1786" s="43" t="s">
        <v>13</v>
      </c>
      <c r="H1786" s="44" t="n">
        <v>9786059118804</v>
      </c>
      <c r="I1786" s="45"/>
      <c r="J1786" s="74" t="n">
        <v>4</v>
      </c>
    </row>
    <row r="1787" customFormat="false" ht="15.75" hidden="true" customHeight="false" outlineLevel="0" collapsed="false">
      <c r="A1787" s="5" t="n">
        <v>1784</v>
      </c>
      <c r="B1787" s="61" t="n">
        <v>9789750159992</v>
      </c>
      <c r="C1787" s="61" t="s">
        <v>3767</v>
      </c>
      <c r="D1787" s="40" t="s">
        <v>3768</v>
      </c>
      <c r="E1787" s="71"/>
      <c r="F1787" s="42" t="n">
        <f aca="false">10-J1787</f>
        <v>9</v>
      </c>
      <c r="G1787" s="43" t="s">
        <v>13</v>
      </c>
      <c r="H1787" s="44"/>
      <c r="I1787" s="45"/>
      <c r="J1787" s="74" t="n">
        <v>1</v>
      </c>
    </row>
    <row r="1788" customFormat="false" ht="15.75" hidden="true" customHeight="false" outlineLevel="0" collapsed="false">
      <c r="A1788" s="5" t="n">
        <v>1785</v>
      </c>
      <c r="B1788" s="61" t="n">
        <v>9786053332053</v>
      </c>
      <c r="C1788" s="61" t="s">
        <v>1746</v>
      </c>
      <c r="D1788" s="40" t="s">
        <v>3769</v>
      </c>
      <c r="E1788" s="71"/>
      <c r="F1788" s="42" t="n">
        <f aca="false">10-J1788</f>
        <v>9</v>
      </c>
      <c r="G1788" s="43" t="s">
        <v>13</v>
      </c>
      <c r="H1788" s="44" t="n">
        <v>9786057963222</v>
      </c>
      <c r="I1788" s="45"/>
      <c r="J1788" s="74" t="n">
        <v>1</v>
      </c>
    </row>
    <row r="1789" customFormat="false" ht="15.75" hidden="true" customHeight="false" outlineLevel="0" collapsed="false">
      <c r="A1789" s="5" t="n">
        <v>1786</v>
      </c>
      <c r="B1789" s="61" t="n">
        <v>9789750221309</v>
      </c>
      <c r="C1789" s="61" t="s">
        <v>3770</v>
      </c>
      <c r="D1789" s="40" t="s">
        <v>3771</v>
      </c>
      <c r="E1789" s="71"/>
      <c r="F1789" s="42" t="n">
        <f aca="false">10-J1789</f>
        <v>8</v>
      </c>
      <c r="G1789" s="43" t="s">
        <v>13</v>
      </c>
      <c r="H1789" s="44"/>
      <c r="I1789" s="45"/>
      <c r="J1789" s="74" t="n">
        <v>2</v>
      </c>
    </row>
    <row r="1790" customFormat="false" ht="47.25" hidden="true" customHeight="false" outlineLevel="0" collapsed="false">
      <c r="A1790" s="5" t="n">
        <v>1787</v>
      </c>
      <c r="B1790" s="61" t="n">
        <v>9789753684323</v>
      </c>
      <c r="C1790" s="61" t="s">
        <v>3772</v>
      </c>
      <c r="D1790" s="40" t="s">
        <v>3773</v>
      </c>
      <c r="E1790" s="71"/>
      <c r="F1790" s="42" t="n">
        <f aca="false">10-J1790</f>
        <v>8</v>
      </c>
      <c r="G1790" s="43" t="s">
        <v>13</v>
      </c>
      <c r="H1790" s="47" t="n">
        <v>9789753685092</v>
      </c>
      <c r="I1790" s="45"/>
      <c r="J1790" s="74" t="n">
        <v>2</v>
      </c>
    </row>
    <row r="1791" customFormat="false" ht="63" hidden="true" customHeight="false" outlineLevel="0" collapsed="false">
      <c r="A1791" s="5" t="n">
        <v>1788</v>
      </c>
      <c r="B1791" s="61" t="n">
        <v>9786059397254</v>
      </c>
      <c r="C1791" s="61" t="s">
        <v>3774</v>
      </c>
      <c r="D1791" s="40" t="s">
        <v>3775</v>
      </c>
      <c r="E1791" s="71"/>
      <c r="F1791" s="42" t="n">
        <f aca="false">10-J1791</f>
        <v>9</v>
      </c>
      <c r="G1791" s="43" t="s">
        <v>13</v>
      </c>
      <c r="H1791" s="44" t="n">
        <v>9786059397254</v>
      </c>
      <c r="I1791" s="45"/>
      <c r="J1791" s="74" t="n">
        <v>1</v>
      </c>
    </row>
    <row r="1792" customFormat="false" ht="15.75" hidden="true" customHeight="false" outlineLevel="0" collapsed="false">
      <c r="A1792" s="5" t="n">
        <v>1789</v>
      </c>
      <c r="B1792" s="61" t="n">
        <v>9786053443865</v>
      </c>
      <c r="C1792" s="61" t="s">
        <v>3776</v>
      </c>
      <c r="D1792" s="40" t="s">
        <v>3777</v>
      </c>
      <c r="E1792" s="71"/>
      <c r="F1792" s="42" t="n">
        <f aca="false">10-J1792</f>
        <v>9</v>
      </c>
      <c r="G1792" s="43" t="s">
        <v>13</v>
      </c>
      <c r="H1792" s="44" t="n">
        <v>9786053443865</v>
      </c>
      <c r="I1792" s="45"/>
      <c r="J1792" s="74" t="n">
        <v>1</v>
      </c>
    </row>
    <row r="1793" customFormat="false" ht="31.5" hidden="true" customHeight="false" outlineLevel="0" collapsed="false">
      <c r="A1793" s="5" t="n">
        <v>1790</v>
      </c>
      <c r="B1793" s="73" t="n">
        <v>9799757516100</v>
      </c>
      <c r="C1793" s="73" t="s">
        <v>3778</v>
      </c>
      <c r="D1793" s="70" t="s">
        <v>3190</v>
      </c>
      <c r="E1793" s="71"/>
      <c r="F1793" s="42" t="n">
        <f aca="false">10-J1793</f>
        <v>9</v>
      </c>
      <c r="G1793" s="43" t="s">
        <v>13</v>
      </c>
      <c r="H1793" s="44"/>
      <c r="I1793" s="45"/>
      <c r="J1793" s="74" t="n">
        <v>1</v>
      </c>
    </row>
    <row r="1794" customFormat="false" ht="31.5" hidden="true" customHeight="false" outlineLevel="0" collapsed="false">
      <c r="A1794" s="5" t="n">
        <v>1791</v>
      </c>
      <c r="B1794" s="61" t="n">
        <v>9789752500457</v>
      </c>
      <c r="C1794" s="61" t="s">
        <v>3779</v>
      </c>
      <c r="D1794" s="40" t="s">
        <v>3780</v>
      </c>
      <c r="E1794" s="71"/>
      <c r="F1794" s="42" t="n">
        <f aca="false">10-J1794</f>
        <v>8</v>
      </c>
      <c r="G1794" s="43" t="s">
        <v>13</v>
      </c>
      <c r="H1794" s="44" t="n">
        <v>9789752500457</v>
      </c>
      <c r="I1794" s="45"/>
      <c r="J1794" s="74" t="n">
        <v>2</v>
      </c>
    </row>
    <row r="1795" customFormat="false" ht="31.5" hidden="true" customHeight="false" outlineLevel="0" collapsed="false">
      <c r="A1795" s="5" t="n">
        <v>1792</v>
      </c>
      <c r="B1795" s="61" t="n">
        <v>9786053336242</v>
      </c>
      <c r="C1795" s="61" t="s">
        <v>3781</v>
      </c>
      <c r="D1795" s="40" t="s">
        <v>3782</v>
      </c>
      <c r="E1795" s="71"/>
      <c r="F1795" s="42" t="n">
        <f aca="false">10-J1795</f>
        <v>9</v>
      </c>
      <c r="G1795" s="43" t="s">
        <v>13</v>
      </c>
      <c r="H1795" s="44" t="n">
        <v>9786053336242</v>
      </c>
      <c r="I1795" s="45"/>
      <c r="J1795" s="74" t="n">
        <v>1</v>
      </c>
    </row>
    <row r="1796" customFormat="false" ht="15.75" hidden="true" customHeight="false" outlineLevel="0" collapsed="false">
      <c r="A1796" s="5" t="n">
        <v>1793</v>
      </c>
      <c r="B1796" s="61" t="n">
        <v>9786051370491</v>
      </c>
      <c r="C1796" s="61" t="s">
        <v>3783</v>
      </c>
      <c r="D1796" s="40" t="s">
        <v>3784</v>
      </c>
      <c r="E1796" s="71"/>
      <c r="F1796" s="42" t="n">
        <f aca="false">10-J1796</f>
        <v>6</v>
      </c>
      <c r="G1796" s="43" t="s">
        <v>13</v>
      </c>
      <c r="H1796" s="44"/>
      <c r="I1796" s="45"/>
      <c r="J1796" s="74" t="n">
        <v>4</v>
      </c>
    </row>
    <row r="1797" customFormat="false" ht="31.5" hidden="true" customHeight="false" outlineLevel="0" collapsed="false">
      <c r="A1797" s="5" t="n">
        <v>1794</v>
      </c>
      <c r="B1797" s="61" t="n">
        <v>9789750243806</v>
      </c>
      <c r="C1797" s="61" t="s">
        <v>3785</v>
      </c>
      <c r="D1797" s="40" t="s">
        <v>3786</v>
      </c>
      <c r="E1797" s="71"/>
      <c r="F1797" s="42" t="n">
        <f aca="false">10-J1797</f>
        <v>9</v>
      </c>
      <c r="G1797" s="43" t="s">
        <v>13</v>
      </c>
      <c r="H1797" s="47" t="n">
        <v>9789750252815</v>
      </c>
      <c r="I1797" s="45"/>
      <c r="J1797" s="74" t="n">
        <v>1</v>
      </c>
    </row>
    <row r="1798" customFormat="false" ht="31.5" hidden="true" customHeight="false" outlineLevel="0" collapsed="false">
      <c r="A1798" s="5" t="n">
        <v>1795</v>
      </c>
      <c r="B1798" s="61" t="n">
        <v>9786051526331</v>
      </c>
      <c r="C1798" s="61" t="s">
        <v>3787</v>
      </c>
      <c r="D1798" s="40" t="s">
        <v>3788</v>
      </c>
      <c r="E1798" s="71"/>
      <c r="F1798" s="42" t="n">
        <f aca="false">10-J1798</f>
        <v>8</v>
      </c>
      <c r="G1798" s="43" t="s">
        <v>13</v>
      </c>
      <c r="H1798" s="44" t="n">
        <v>9786051526331</v>
      </c>
      <c r="I1798" s="45"/>
      <c r="J1798" s="74" t="n">
        <v>2</v>
      </c>
    </row>
    <row r="1799" customFormat="false" ht="31.5" hidden="true" customHeight="false" outlineLevel="0" collapsed="false">
      <c r="A1799" s="5" t="n">
        <v>1796</v>
      </c>
      <c r="B1799" s="61" t="n">
        <v>9789753680943</v>
      </c>
      <c r="C1799" s="61" t="s">
        <v>3789</v>
      </c>
      <c r="D1799" s="40" t="s">
        <v>3474</v>
      </c>
      <c r="E1799" s="71"/>
      <c r="F1799" s="42" t="n">
        <f aca="false">10-J1799</f>
        <v>7</v>
      </c>
      <c r="G1799" s="43" t="s">
        <v>13</v>
      </c>
      <c r="H1799" s="44" t="n">
        <v>9789753685153</v>
      </c>
      <c r="I1799" s="45"/>
      <c r="J1799" s="46" t="n">
        <v>3</v>
      </c>
    </row>
    <row r="1800" customFormat="false" ht="110.25" hidden="true" customHeight="false" outlineLevel="0" collapsed="false">
      <c r="A1800" s="5" t="n">
        <v>1797</v>
      </c>
      <c r="B1800" s="61" t="n">
        <v>9789752959187</v>
      </c>
      <c r="C1800" s="61" t="s">
        <v>3790</v>
      </c>
      <c r="D1800" s="40" t="s">
        <v>2023</v>
      </c>
      <c r="E1800" s="71"/>
      <c r="F1800" s="42" t="n">
        <f aca="false">10-J1800</f>
        <v>8</v>
      </c>
      <c r="G1800" s="43" t="s">
        <v>13</v>
      </c>
      <c r="H1800" s="47" t="n">
        <v>9786052423035</v>
      </c>
      <c r="I1800" s="45"/>
      <c r="J1800" s="46" t="n">
        <v>2</v>
      </c>
    </row>
    <row r="1801" customFormat="false" ht="31.5" hidden="true" customHeight="false" outlineLevel="0" collapsed="false">
      <c r="A1801" s="5" t="n">
        <v>1798</v>
      </c>
      <c r="B1801" s="61" t="n">
        <v>9756331240</v>
      </c>
      <c r="C1801" s="61" t="s">
        <v>3791</v>
      </c>
      <c r="D1801" s="40" t="s">
        <v>2744</v>
      </c>
      <c r="E1801" s="71"/>
      <c r="F1801" s="42" t="n">
        <f aca="false">10-J1801</f>
        <v>9</v>
      </c>
      <c r="G1801" s="43" t="s">
        <v>13</v>
      </c>
      <c r="H1801" s="47" t="n">
        <v>9786057963284</v>
      </c>
      <c r="I1801" s="45"/>
      <c r="J1801" s="46" t="n">
        <v>1</v>
      </c>
    </row>
    <row r="1802" customFormat="false" ht="63" hidden="true" customHeight="false" outlineLevel="0" collapsed="false">
      <c r="A1802" s="5" t="n">
        <v>1799</v>
      </c>
      <c r="B1802" s="61" t="n">
        <v>9786053779339</v>
      </c>
      <c r="C1802" s="61" t="s">
        <v>3792</v>
      </c>
      <c r="D1802" s="40" t="s">
        <v>3793</v>
      </c>
      <c r="E1802" s="71"/>
      <c r="F1802" s="42" t="n">
        <f aca="false">10-J1802</f>
        <v>9</v>
      </c>
      <c r="G1802" s="43" t="s">
        <v>13</v>
      </c>
      <c r="H1802" s="47" t="n">
        <v>9786052422595</v>
      </c>
      <c r="I1802" s="45"/>
      <c r="J1802" s="46" t="n">
        <v>1</v>
      </c>
    </row>
    <row r="1803" customFormat="false" ht="31.5" hidden="true" customHeight="false" outlineLevel="0" collapsed="false">
      <c r="A1803" s="5" t="n">
        <v>1800</v>
      </c>
      <c r="B1803" s="61" t="n">
        <v>9789750246975</v>
      </c>
      <c r="C1803" s="61" t="s">
        <v>3794</v>
      </c>
      <c r="D1803" s="40" t="s">
        <v>3795</v>
      </c>
      <c r="E1803" s="71"/>
      <c r="F1803" s="42" t="n">
        <f aca="false">10-J1803</f>
        <v>8</v>
      </c>
      <c r="G1803" s="43" t="s">
        <v>13</v>
      </c>
      <c r="H1803" s="47" t="n">
        <v>9789750253812</v>
      </c>
      <c r="I1803" s="45"/>
      <c r="J1803" s="46" t="n">
        <v>2</v>
      </c>
    </row>
    <row r="1804" customFormat="false" ht="15.75" hidden="true" customHeight="false" outlineLevel="0" collapsed="false">
      <c r="A1804" s="5" t="n">
        <v>1801</v>
      </c>
      <c r="B1804" s="61" t="n">
        <v>9786053271697</v>
      </c>
      <c r="C1804" s="61" t="s">
        <v>3796</v>
      </c>
      <c r="D1804" s="40" t="s">
        <v>1731</v>
      </c>
      <c r="E1804" s="71"/>
      <c r="F1804" s="42" t="n">
        <f aca="false">10-J1804</f>
        <v>6</v>
      </c>
      <c r="G1804" s="43" t="s">
        <v>13</v>
      </c>
      <c r="H1804" s="47" t="n">
        <v>9786053277071</v>
      </c>
      <c r="I1804" s="45"/>
      <c r="J1804" s="46" t="n">
        <v>4</v>
      </c>
    </row>
    <row r="1805" customFormat="false" ht="15.75" hidden="true" customHeight="false" outlineLevel="0" collapsed="false">
      <c r="A1805" s="5" t="n">
        <v>1802</v>
      </c>
      <c r="B1805" s="61" t="n">
        <v>9789754648737</v>
      </c>
      <c r="C1805" s="61" t="s">
        <v>3797</v>
      </c>
      <c r="D1805" s="40" t="s">
        <v>3302</v>
      </c>
      <c r="E1805" s="71"/>
      <c r="F1805" s="42" t="n">
        <f aca="false">10-J1805</f>
        <v>1</v>
      </c>
      <c r="G1805" s="43" t="s">
        <v>13</v>
      </c>
      <c r="H1805" s="47" t="n">
        <v>9786050503258</v>
      </c>
      <c r="I1805" s="45"/>
      <c r="J1805" s="46" t="n">
        <v>9</v>
      </c>
    </row>
    <row r="1806" customFormat="false" ht="15.75" hidden="true" customHeight="false" outlineLevel="0" collapsed="false">
      <c r="A1806" s="5" t="n">
        <v>1803</v>
      </c>
      <c r="B1806" s="61" t="n">
        <v>9754700114</v>
      </c>
      <c r="C1806" s="61" t="s">
        <v>1386</v>
      </c>
      <c r="D1806" s="40" t="s">
        <v>1387</v>
      </c>
      <c r="E1806" s="71"/>
      <c r="F1806" s="42" t="n">
        <f aca="false">10-J1806</f>
        <v>3</v>
      </c>
      <c r="G1806" s="43" t="s">
        <v>13</v>
      </c>
      <c r="H1806" s="47" t="n">
        <v>9789754700114</v>
      </c>
      <c r="I1806" s="45"/>
      <c r="J1806" s="46" t="n">
        <v>7</v>
      </c>
    </row>
    <row r="1807" customFormat="false" ht="15.75" hidden="true" customHeight="false" outlineLevel="0" collapsed="false">
      <c r="A1807" s="5" t="n">
        <v>1804</v>
      </c>
      <c r="B1807" s="61" t="s">
        <v>3798</v>
      </c>
      <c r="C1807" s="61" t="s">
        <v>3799</v>
      </c>
      <c r="D1807" s="40" t="s">
        <v>3800</v>
      </c>
      <c r="E1807" s="71"/>
      <c r="F1807" s="42" t="n">
        <f aca="false">10-J1807</f>
        <v>9</v>
      </c>
      <c r="G1807" s="43" t="s">
        <v>13</v>
      </c>
      <c r="H1807" s="44"/>
      <c r="I1807" s="45"/>
      <c r="J1807" s="46" t="n">
        <v>1</v>
      </c>
    </row>
    <row r="1808" customFormat="false" ht="31.5" hidden="true" customHeight="false" outlineLevel="0" collapsed="false">
      <c r="A1808" s="5" t="n">
        <v>1805</v>
      </c>
      <c r="B1808" s="61" t="n">
        <v>9786059248266</v>
      </c>
      <c r="C1808" s="61" t="s">
        <v>3801</v>
      </c>
      <c r="D1808" s="40" t="s">
        <v>3802</v>
      </c>
      <c r="E1808" s="71"/>
      <c r="F1808" s="42" t="n">
        <f aca="false">10-J1808</f>
        <v>4</v>
      </c>
      <c r="G1808" s="43" t="s">
        <v>13</v>
      </c>
      <c r="H1808" s="44" t="n">
        <v>9786059248266</v>
      </c>
      <c r="I1808" s="45"/>
      <c r="J1808" s="46" t="n">
        <v>6</v>
      </c>
    </row>
    <row r="1809" customFormat="false" ht="15.75" hidden="true" customHeight="false" outlineLevel="0" collapsed="false">
      <c r="A1809" s="5" t="n">
        <v>1806</v>
      </c>
      <c r="B1809" s="61" t="n">
        <v>9789755372129</v>
      </c>
      <c r="C1809" s="61" t="s">
        <v>3398</v>
      </c>
      <c r="D1809" s="40" t="s">
        <v>3803</v>
      </c>
      <c r="E1809" s="71"/>
      <c r="F1809" s="42" t="n">
        <f aca="false">10-J1809</f>
        <v>5</v>
      </c>
      <c r="G1809" s="43" t="s">
        <v>13</v>
      </c>
      <c r="H1809" s="47" t="n">
        <v>9789755372648</v>
      </c>
      <c r="I1809" s="45"/>
      <c r="J1809" s="46" t="n">
        <v>5</v>
      </c>
    </row>
    <row r="1810" customFormat="false" ht="31.5" hidden="true" customHeight="false" outlineLevel="0" collapsed="false">
      <c r="A1810" s="5" t="n">
        <v>1807</v>
      </c>
      <c r="B1810" s="61" t="n">
        <v>9786053772194</v>
      </c>
      <c r="C1810" s="61" t="s">
        <v>3804</v>
      </c>
      <c r="D1810" s="40" t="s">
        <v>648</v>
      </c>
      <c r="E1810" s="71"/>
      <c r="F1810" s="42" t="n">
        <f aca="false">10-J1810</f>
        <v>5</v>
      </c>
      <c r="G1810" s="43" t="s">
        <v>13</v>
      </c>
      <c r="H1810" s="44"/>
      <c r="I1810" s="45"/>
      <c r="J1810" s="46" t="n">
        <v>5</v>
      </c>
    </row>
    <row r="1811" customFormat="false" ht="15.75" hidden="true" customHeight="false" outlineLevel="0" collapsed="false">
      <c r="A1811" s="5" t="n">
        <v>1808</v>
      </c>
      <c r="B1811" s="61" t="n">
        <v>9789750236778</v>
      </c>
      <c r="C1811" s="61" t="s">
        <v>3480</v>
      </c>
      <c r="D1811" s="40" t="s">
        <v>1959</v>
      </c>
      <c r="E1811" s="71"/>
      <c r="F1811" s="42" t="n">
        <f aca="false">10-J1811</f>
        <v>5</v>
      </c>
      <c r="G1811" s="43" t="s">
        <v>13</v>
      </c>
      <c r="H1811" s="47" t="n">
        <v>9789750252600</v>
      </c>
      <c r="I1811" s="45"/>
      <c r="J1811" s="46" t="n">
        <v>5</v>
      </c>
    </row>
    <row r="1812" customFormat="false" ht="31.5" hidden="true" customHeight="false" outlineLevel="0" collapsed="false">
      <c r="A1812" s="5" t="n">
        <v>1809</v>
      </c>
      <c r="B1812" s="61" t="n">
        <v>9789750213687</v>
      </c>
      <c r="C1812" s="61" t="s">
        <v>3093</v>
      </c>
      <c r="D1812" s="40" t="s">
        <v>3557</v>
      </c>
      <c r="E1812" s="71"/>
      <c r="F1812" s="42" t="n">
        <f aca="false">10-J1812</f>
        <v>5</v>
      </c>
      <c r="G1812" s="43" t="s">
        <v>13</v>
      </c>
      <c r="H1812" s="47" t="n">
        <v>9789750250323</v>
      </c>
      <c r="I1812" s="45"/>
      <c r="J1812" s="46" t="n">
        <v>5</v>
      </c>
    </row>
    <row r="1813" customFormat="false" ht="26.25" hidden="true" customHeight="false" outlineLevel="0" collapsed="false">
      <c r="A1813" s="5" t="n">
        <v>1810</v>
      </c>
      <c r="B1813" s="61" t="n">
        <v>9789756812508</v>
      </c>
      <c r="C1813" s="61" t="s">
        <v>3805</v>
      </c>
      <c r="D1813" s="40" t="s">
        <v>3355</v>
      </c>
      <c r="E1813" s="71"/>
      <c r="F1813" s="42" t="n">
        <f aca="false">10-J1813</f>
        <v>1</v>
      </c>
      <c r="G1813" s="43" t="s">
        <v>13</v>
      </c>
      <c r="H1813" s="47" t="n">
        <v>9786054259960</v>
      </c>
      <c r="I1813" s="45" t="s">
        <v>3806</v>
      </c>
      <c r="J1813" s="46" t="n">
        <v>9</v>
      </c>
    </row>
    <row r="1814" customFormat="false" ht="15.75" hidden="true" customHeight="false" outlineLevel="0" collapsed="false">
      <c r="A1814" s="5" t="n">
        <v>1811</v>
      </c>
      <c r="B1814" s="61" t="n">
        <v>9789752959835</v>
      </c>
      <c r="C1814" s="61" t="s">
        <v>3482</v>
      </c>
      <c r="D1814" s="40" t="s">
        <v>1775</v>
      </c>
      <c r="E1814" s="71"/>
      <c r="F1814" s="42" t="n">
        <f aca="false">10-J1814</f>
        <v>5</v>
      </c>
      <c r="G1814" s="43" t="s">
        <v>13</v>
      </c>
      <c r="H1814" s="47" t="n">
        <v>9786052423530</v>
      </c>
      <c r="I1814" s="45"/>
      <c r="J1814" s="46" t="n">
        <v>5</v>
      </c>
    </row>
    <row r="1815" customFormat="false" ht="31.5" hidden="true" customHeight="false" outlineLevel="0" collapsed="false">
      <c r="A1815" s="5" t="n">
        <v>1812</v>
      </c>
      <c r="B1815" s="61" t="n">
        <v>9758535366</v>
      </c>
      <c r="C1815" s="61" t="s">
        <v>3807</v>
      </c>
      <c r="D1815" s="40" t="s">
        <v>3485</v>
      </c>
      <c r="E1815" s="71"/>
      <c r="F1815" s="42" t="n">
        <f aca="false">10-J1815</f>
        <v>8</v>
      </c>
      <c r="G1815" s="43" t="s">
        <v>13</v>
      </c>
      <c r="H1815" s="47" t="n">
        <v>9786059248433</v>
      </c>
      <c r="I1815" s="45"/>
      <c r="J1815" s="46" t="n">
        <v>2</v>
      </c>
    </row>
    <row r="1816" customFormat="false" ht="31.5" hidden="true" customHeight="false" outlineLevel="0" collapsed="false">
      <c r="A1816" s="5" t="n">
        <v>1813</v>
      </c>
      <c r="B1816" s="61" t="n">
        <v>9757249883</v>
      </c>
      <c r="C1816" s="61" t="s">
        <v>3808</v>
      </c>
      <c r="D1816" s="40" t="s">
        <v>3795</v>
      </c>
      <c r="E1816" s="71"/>
      <c r="F1816" s="42" t="n">
        <f aca="false">10-J1816</f>
        <v>8</v>
      </c>
      <c r="G1816" s="43" t="s">
        <v>13</v>
      </c>
      <c r="H1816" s="44"/>
      <c r="I1816" s="45"/>
      <c r="J1816" s="46" t="n">
        <v>2</v>
      </c>
    </row>
    <row r="1817" customFormat="false" ht="31.5" hidden="true" customHeight="false" outlineLevel="0" collapsed="false">
      <c r="A1817" s="5" t="n">
        <v>1814</v>
      </c>
      <c r="B1817" s="61" t="n">
        <v>9786059929264</v>
      </c>
      <c r="C1817" s="61" t="s">
        <v>3809</v>
      </c>
      <c r="D1817" s="40" t="s">
        <v>2397</v>
      </c>
      <c r="E1817" s="71"/>
      <c r="F1817" s="42" t="n">
        <f aca="false">10-J1817</f>
        <v>7</v>
      </c>
      <c r="G1817" s="43" t="s">
        <v>13</v>
      </c>
      <c r="H1817" s="47" t="n">
        <v>9789752447721</v>
      </c>
      <c r="I1817" s="45"/>
      <c r="J1817" s="46" t="n">
        <v>3</v>
      </c>
    </row>
    <row r="1818" customFormat="false" ht="15.75" hidden="true" customHeight="false" outlineLevel="0" collapsed="false">
      <c r="A1818" s="5" t="n">
        <v>1815</v>
      </c>
      <c r="B1818" s="61" t="n">
        <v>9753760858</v>
      </c>
      <c r="C1818" s="61" t="s">
        <v>3810</v>
      </c>
      <c r="D1818" s="40" t="s">
        <v>3811</v>
      </c>
      <c r="E1818" s="71"/>
      <c r="F1818" s="42" t="n">
        <f aca="false">10-J1818</f>
        <v>9</v>
      </c>
      <c r="G1818" s="43" t="s">
        <v>13</v>
      </c>
      <c r="H1818" s="44"/>
      <c r="I1818" s="45"/>
      <c r="J1818" s="46" t="n">
        <v>1</v>
      </c>
    </row>
    <row r="1819" customFormat="false" ht="15.75" hidden="true" customHeight="false" outlineLevel="0" collapsed="false">
      <c r="A1819" s="5" t="n">
        <v>1816</v>
      </c>
      <c r="B1819" s="61" t="n">
        <v>9758515586</v>
      </c>
      <c r="C1819" s="61" t="s">
        <v>3812</v>
      </c>
      <c r="D1819" s="40" t="s">
        <v>3813</v>
      </c>
      <c r="E1819" s="71"/>
      <c r="F1819" s="42" t="n">
        <f aca="false">10-J1819</f>
        <v>8</v>
      </c>
      <c r="G1819" s="43" t="s">
        <v>13</v>
      </c>
      <c r="H1819" s="44" t="n">
        <v>9799758515584</v>
      </c>
      <c r="I1819" s="45"/>
      <c r="J1819" s="46" t="n">
        <v>2</v>
      </c>
    </row>
    <row r="1820" customFormat="false" ht="15.75" hidden="true" customHeight="false" outlineLevel="0" collapsed="false">
      <c r="A1820" s="5" t="n">
        <v>1817</v>
      </c>
      <c r="B1820" s="61" t="n">
        <v>9754863598</v>
      </c>
      <c r="C1820" s="61" t="s">
        <v>3814</v>
      </c>
      <c r="D1820" s="40" t="s">
        <v>1453</v>
      </c>
      <c r="E1820" s="71"/>
      <c r="F1820" s="42" t="n">
        <f aca="false">10-J1820</f>
        <v>6</v>
      </c>
      <c r="G1820" s="43" t="s">
        <v>13</v>
      </c>
      <c r="H1820" s="47" t="n">
        <v>9789758878888</v>
      </c>
      <c r="I1820" s="45"/>
      <c r="J1820" s="46" t="n">
        <v>4</v>
      </c>
    </row>
    <row r="1821" customFormat="false" ht="31.5" hidden="true" customHeight="false" outlineLevel="0" collapsed="false">
      <c r="A1821" s="5" t="n">
        <v>1818</v>
      </c>
      <c r="B1821" s="61" t="n">
        <v>9786054613793</v>
      </c>
      <c r="C1821" s="61" t="s">
        <v>3815</v>
      </c>
      <c r="D1821" s="40" t="s">
        <v>3816</v>
      </c>
      <c r="E1821" s="71"/>
      <c r="F1821" s="42" t="n">
        <f aca="false">10-J1821</f>
        <v>9</v>
      </c>
      <c r="G1821" s="43" t="s">
        <v>13</v>
      </c>
      <c r="H1821" s="44" t="n">
        <v>9786054613793</v>
      </c>
      <c r="I1821" s="45"/>
      <c r="J1821" s="46" t="n">
        <v>1</v>
      </c>
    </row>
    <row r="1822" customFormat="false" ht="31.5" hidden="true" customHeight="false" outlineLevel="0" collapsed="false">
      <c r="A1822" s="5" t="n">
        <v>1819</v>
      </c>
      <c r="B1822" s="61" t="n">
        <v>9786055022051</v>
      </c>
      <c r="C1822" s="61" t="s">
        <v>3817</v>
      </c>
      <c r="D1822" s="40" t="s">
        <v>3818</v>
      </c>
      <c r="E1822" s="71"/>
      <c r="F1822" s="42" t="n">
        <f aca="false">10-J1822</f>
        <v>9</v>
      </c>
      <c r="G1822" s="43" t="s">
        <v>13</v>
      </c>
      <c r="H1822" s="44"/>
      <c r="I1822" s="45"/>
      <c r="J1822" s="46" t="n">
        <v>1</v>
      </c>
    </row>
    <row r="1823" customFormat="false" ht="15.75" hidden="true" customHeight="false" outlineLevel="0" collapsed="false">
      <c r="A1823" s="5" t="n">
        <v>1820</v>
      </c>
      <c r="B1823" s="61" t="n">
        <v>9786059679299</v>
      </c>
      <c r="C1823" s="61" t="s">
        <v>3819</v>
      </c>
      <c r="D1823" s="40" t="s">
        <v>3820</v>
      </c>
      <c r="E1823" s="71"/>
      <c r="F1823" s="42" t="n">
        <f aca="false">10-J1823</f>
        <v>9</v>
      </c>
      <c r="G1823" s="43" t="s">
        <v>13</v>
      </c>
      <c r="H1823" s="44"/>
      <c r="I1823" s="45"/>
      <c r="J1823" s="46" t="n">
        <v>1</v>
      </c>
    </row>
    <row r="1824" customFormat="false" ht="31.5" hidden="true" customHeight="false" outlineLevel="0" collapsed="false">
      <c r="A1824" s="5" t="n">
        <v>1821</v>
      </c>
      <c r="B1824" s="61" t="n">
        <v>9944600695</v>
      </c>
      <c r="C1824" s="61" t="s">
        <v>3821</v>
      </c>
      <c r="D1824" s="40" t="s">
        <v>3822</v>
      </c>
      <c r="E1824" s="71"/>
      <c r="F1824" s="42" t="n">
        <f aca="false">10-J1824</f>
        <v>8</v>
      </c>
      <c r="G1824" s="43" t="s">
        <v>13</v>
      </c>
      <c r="H1824" s="44"/>
      <c r="I1824" s="45"/>
      <c r="J1824" s="46" t="n">
        <v>2</v>
      </c>
    </row>
    <row r="1825" customFormat="false" ht="31.5" hidden="true" customHeight="false" outlineLevel="0" collapsed="false">
      <c r="A1825" s="5" t="n">
        <v>1822</v>
      </c>
      <c r="B1825" s="61" t="n">
        <v>9786053350538</v>
      </c>
      <c r="C1825" s="61" t="s">
        <v>3823</v>
      </c>
      <c r="D1825" s="40" t="s">
        <v>3824</v>
      </c>
      <c r="E1825" s="71"/>
      <c r="F1825" s="42" t="n">
        <f aca="false">10-J1825</f>
        <v>9</v>
      </c>
      <c r="G1825" s="43" t="s">
        <v>13</v>
      </c>
      <c r="H1825" s="44"/>
      <c r="I1825" s="45"/>
      <c r="J1825" s="46" t="n">
        <v>1</v>
      </c>
    </row>
    <row r="1826" customFormat="false" ht="15.75" hidden="true" customHeight="false" outlineLevel="0" collapsed="false">
      <c r="A1826" s="5" t="n">
        <v>1823</v>
      </c>
      <c r="B1826" s="61" t="n">
        <v>9789755106823</v>
      </c>
      <c r="C1826" s="61" t="s">
        <v>3825</v>
      </c>
      <c r="D1826" s="40" t="s">
        <v>3393</v>
      </c>
      <c r="E1826" s="71"/>
      <c r="F1826" s="42" t="n">
        <f aca="false">10-J1826</f>
        <v>2</v>
      </c>
      <c r="G1826" s="43" t="s">
        <v>13</v>
      </c>
      <c r="H1826" s="47" t="n">
        <v>9789750726439</v>
      </c>
      <c r="I1826" s="45"/>
      <c r="J1826" s="46" t="n">
        <v>8</v>
      </c>
    </row>
    <row r="1827" customFormat="false" ht="15.75" hidden="true" customHeight="false" outlineLevel="0" collapsed="false">
      <c r="A1827" s="5" t="n">
        <v>1824</v>
      </c>
      <c r="B1827" s="61" t="s">
        <v>3826</v>
      </c>
      <c r="C1827" s="61" t="s">
        <v>3827</v>
      </c>
      <c r="D1827" s="40" t="s">
        <v>3828</v>
      </c>
      <c r="E1827" s="71"/>
      <c r="F1827" s="42" t="n">
        <f aca="false">10-J1827</f>
        <v>7</v>
      </c>
      <c r="G1827" s="43" t="s">
        <v>13</v>
      </c>
      <c r="H1827" s="47" t="n">
        <v>9789750806629</v>
      </c>
      <c r="I1827" s="45"/>
      <c r="J1827" s="46" t="n">
        <v>3</v>
      </c>
    </row>
    <row r="1828" customFormat="false" ht="31.5" hidden="true" customHeight="false" outlineLevel="0" collapsed="false">
      <c r="A1828" s="5" t="n">
        <v>1825</v>
      </c>
      <c r="B1828" s="61" t="n">
        <v>9786051371542</v>
      </c>
      <c r="C1828" s="61" t="s">
        <v>3829</v>
      </c>
      <c r="D1828" s="40" t="s">
        <v>3830</v>
      </c>
      <c r="E1828" s="71"/>
      <c r="F1828" s="42" t="n">
        <f aca="false">10-J1828</f>
        <v>6</v>
      </c>
      <c r="G1828" s="43" t="s">
        <v>13</v>
      </c>
      <c r="H1828" s="44"/>
      <c r="I1828" s="45"/>
      <c r="J1828" s="46" t="n">
        <v>4</v>
      </c>
    </row>
    <row r="1829" customFormat="false" ht="31.5" hidden="true" customHeight="false" outlineLevel="0" collapsed="false">
      <c r="A1829" s="5" t="n">
        <v>1826</v>
      </c>
      <c r="B1829" s="61" t="n">
        <v>9786051335216</v>
      </c>
      <c r="C1829" s="61" t="s">
        <v>3831</v>
      </c>
      <c r="D1829" s="40" t="s">
        <v>3832</v>
      </c>
      <c r="E1829" s="71"/>
      <c r="F1829" s="42" t="n">
        <f aca="false">10-J1829</f>
        <v>9</v>
      </c>
      <c r="G1829" s="43" t="s">
        <v>13</v>
      </c>
      <c r="H1829" s="44" t="n">
        <v>9786051335216</v>
      </c>
      <c r="I1829" s="45"/>
      <c r="J1829" s="46" t="n">
        <v>1</v>
      </c>
    </row>
    <row r="1830" customFormat="false" ht="15.75" hidden="true" customHeight="false" outlineLevel="0" collapsed="false">
      <c r="A1830" s="5" t="n">
        <v>1827</v>
      </c>
      <c r="B1830" s="61" t="n">
        <v>9753880790</v>
      </c>
      <c r="C1830" s="61" t="s">
        <v>3833</v>
      </c>
      <c r="D1830" s="40" t="s">
        <v>3834</v>
      </c>
      <c r="E1830" s="71"/>
      <c r="F1830" s="42" t="n">
        <f aca="false">10-J1830</f>
        <v>6</v>
      </c>
      <c r="G1830" s="43" t="s">
        <v>13</v>
      </c>
      <c r="H1830" s="44" t="n">
        <v>9789753880794</v>
      </c>
      <c r="I1830" s="45"/>
      <c r="J1830" s="46" t="n">
        <v>4</v>
      </c>
    </row>
    <row r="1831" customFormat="false" ht="15.75" hidden="true" customHeight="false" outlineLevel="0" collapsed="false">
      <c r="A1831" s="5" t="n">
        <v>1828</v>
      </c>
      <c r="B1831" s="61" t="n">
        <v>9786056160004</v>
      </c>
      <c r="C1831" s="61" t="s">
        <v>3835</v>
      </c>
      <c r="D1831" s="40" t="s">
        <v>3836</v>
      </c>
      <c r="E1831" s="71"/>
      <c r="F1831" s="42" t="n">
        <f aca="false">10-J1831</f>
        <v>9</v>
      </c>
      <c r="G1831" s="43" t="s">
        <v>13</v>
      </c>
      <c r="H1831" s="44"/>
      <c r="I1831" s="45"/>
      <c r="J1831" s="46" t="n">
        <v>1</v>
      </c>
    </row>
    <row r="1832" customFormat="false" ht="15.75" hidden="true" customHeight="false" outlineLevel="0" collapsed="false">
      <c r="A1832" s="5" t="n">
        <v>1829</v>
      </c>
      <c r="B1832" s="61" t="n">
        <v>9786055910600</v>
      </c>
      <c r="C1832" s="61" t="s">
        <v>3837</v>
      </c>
      <c r="D1832" s="40" t="s">
        <v>1146</v>
      </c>
      <c r="E1832" s="71"/>
      <c r="F1832" s="42" t="n">
        <f aca="false">10-J1832</f>
        <v>7</v>
      </c>
      <c r="G1832" s="43" t="s">
        <v>13</v>
      </c>
      <c r="H1832" s="44" t="n">
        <v>9786055910600</v>
      </c>
      <c r="I1832" s="45"/>
      <c r="J1832" s="46" t="n">
        <v>3</v>
      </c>
    </row>
    <row r="1833" customFormat="false" ht="15.75" hidden="true" customHeight="false" outlineLevel="0" collapsed="false">
      <c r="A1833" s="5" t="n">
        <v>1830</v>
      </c>
      <c r="B1833" s="61" t="n">
        <v>9786053775478</v>
      </c>
      <c r="C1833" s="61" t="s">
        <v>3838</v>
      </c>
      <c r="D1833" s="40" t="s">
        <v>1319</v>
      </c>
      <c r="E1833" s="71"/>
      <c r="F1833" s="42" t="n">
        <f aca="false">10-J1833</f>
        <v>8</v>
      </c>
      <c r="G1833" s="43" t="s">
        <v>13</v>
      </c>
      <c r="H1833" s="44"/>
      <c r="I1833" s="45"/>
      <c r="J1833" s="46" t="n">
        <v>2</v>
      </c>
    </row>
    <row r="1834" customFormat="false" ht="15.75" hidden="true" customHeight="false" outlineLevel="0" collapsed="false">
      <c r="A1834" s="5" t="n">
        <v>1831</v>
      </c>
      <c r="B1834" s="61" t="n">
        <v>9789751031839</v>
      </c>
      <c r="C1834" s="61" t="s">
        <v>3839</v>
      </c>
      <c r="D1834" s="40" t="s">
        <v>2150</v>
      </c>
      <c r="E1834" s="71"/>
      <c r="F1834" s="42" t="n">
        <f aca="false">10-J1834</f>
        <v>9</v>
      </c>
      <c r="G1834" s="43" t="s">
        <v>13</v>
      </c>
      <c r="H1834" s="44"/>
      <c r="I1834" s="45"/>
      <c r="J1834" s="46" t="n">
        <v>1</v>
      </c>
    </row>
    <row r="1835" customFormat="false" ht="15.75" hidden="true" customHeight="false" outlineLevel="0" collapsed="false">
      <c r="A1835" s="5" t="n">
        <v>1832</v>
      </c>
      <c r="B1835" s="61" t="n">
        <v>9750501624</v>
      </c>
      <c r="C1835" s="61" t="s">
        <v>3840</v>
      </c>
      <c r="D1835" s="40" t="s">
        <v>3841</v>
      </c>
      <c r="E1835" s="71"/>
      <c r="F1835" s="42" t="n">
        <f aca="false">10-J1835</f>
        <v>3</v>
      </c>
      <c r="G1835" s="43" t="s">
        <v>13</v>
      </c>
      <c r="H1835" s="44" t="n">
        <v>9789750501623</v>
      </c>
      <c r="I1835" s="45"/>
      <c r="J1835" s="46" t="n">
        <v>7</v>
      </c>
    </row>
    <row r="1836" customFormat="false" ht="15.75" hidden="true" customHeight="false" outlineLevel="0" collapsed="false">
      <c r="A1836" s="5" t="n">
        <v>1833</v>
      </c>
      <c r="B1836" s="61" t="n">
        <v>9786055201265</v>
      </c>
      <c r="C1836" s="61" t="s">
        <v>3842</v>
      </c>
      <c r="D1836" s="40" t="s">
        <v>3843</v>
      </c>
      <c r="E1836" s="71"/>
      <c r="F1836" s="42" t="n">
        <f aca="false">10-J1836</f>
        <v>8</v>
      </c>
      <c r="G1836" s="43" t="s">
        <v>13</v>
      </c>
      <c r="H1836" s="44"/>
      <c r="I1836" s="45"/>
      <c r="J1836" s="46" t="n">
        <v>2</v>
      </c>
    </row>
    <row r="1837" customFormat="false" ht="31.5" hidden="true" customHeight="false" outlineLevel="0" collapsed="false">
      <c r="A1837" s="5" t="n">
        <v>1834</v>
      </c>
      <c r="B1837" s="61" t="n">
        <v>9786059506083</v>
      </c>
      <c r="C1837" s="61" t="s">
        <v>3844</v>
      </c>
      <c r="D1837" s="40" t="s">
        <v>3845</v>
      </c>
      <c r="E1837" s="71"/>
      <c r="F1837" s="42" t="n">
        <f aca="false">10-J1837</f>
        <v>9</v>
      </c>
      <c r="G1837" s="43" t="s">
        <v>13</v>
      </c>
      <c r="H1837" s="44" t="n">
        <v>9786059506083</v>
      </c>
      <c r="I1837" s="45"/>
      <c r="J1837" s="46" t="n">
        <v>1</v>
      </c>
    </row>
    <row r="1838" customFormat="false" ht="47.25" hidden="true" customHeight="false" outlineLevel="0" collapsed="false">
      <c r="A1838" s="5" t="n">
        <v>1835</v>
      </c>
      <c r="B1838" s="61" t="s">
        <v>3846</v>
      </c>
      <c r="C1838" s="61" t="s">
        <v>3847</v>
      </c>
      <c r="D1838" s="40" t="s">
        <v>3795</v>
      </c>
      <c r="E1838" s="71"/>
      <c r="F1838" s="42" t="n">
        <f aca="false">10-J1838</f>
        <v>6</v>
      </c>
      <c r="G1838" s="43" t="s">
        <v>13</v>
      </c>
      <c r="H1838" s="47" t="n">
        <v>3990000067543</v>
      </c>
      <c r="I1838" s="45" t="s">
        <v>2833</v>
      </c>
      <c r="J1838" s="46" t="n">
        <v>4</v>
      </c>
    </row>
    <row r="1839" customFormat="false" ht="31.5" hidden="true" customHeight="false" outlineLevel="0" collapsed="false">
      <c r="A1839" s="5" t="n">
        <v>1836</v>
      </c>
      <c r="B1839" s="61" t="n">
        <v>9789752775206</v>
      </c>
      <c r="C1839" s="61" t="s">
        <v>3848</v>
      </c>
      <c r="D1839" s="40" t="s">
        <v>3849</v>
      </c>
      <c r="E1839" s="71"/>
      <c r="F1839" s="42" t="n">
        <f aca="false">10-J1839</f>
        <v>9</v>
      </c>
      <c r="G1839" s="43" t="s">
        <v>13</v>
      </c>
      <c r="H1839" s="44" t="n">
        <v>9789752775206</v>
      </c>
      <c r="I1839" s="45"/>
      <c r="J1839" s="46" t="n">
        <v>1</v>
      </c>
    </row>
    <row r="1840" customFormat="false" ht="15.75" hidden="true" customHeight="false" outlineLevel="0" collapsed="false">
      <c r="A1840" s="5" t="n">
        <v>1837</v>
      </c>
      <c r="B1840" s="61" t="n">
        <v>9789752110922</v>
      </c>
      <c r="C1840" s="61" t="s">
        <v>3113</v>
      </c>
      <c r="D1840" s="40" t="s">
        <v>3114</v>
      </c>
      <c r="E1840" s="71"/>
      <c r="F1840" s="42" t="n">
        <f aca="false">10-J1840</f>
        <v>5</v>
      </c>
      <c r="G1840" s="43" t="s">
        <v>13</v>
      </c>
      <c r="H1840" s="47" t="n">
        <v>9786050931471</v>
      </c>
      <c r="I1840" s="45"/>
      <c r="J1840" s="46" t="n">
        <v>5</v>
      </c>
    </row>
    <row r="1841" customFormat="false" ht="15.75" hidden="true" customHeight="false" outlineLevel="0" collapsed="false">
      <c r="A1841" s="5" t="n">
        <v>1838</v>
      </c>
      <c r="B1841" s="61" t="s">
        <v>3795</v>
      </c>
      <c r="C1841" s="61" t="s">
        <v>3850</v>
      </c>
      <c r="D1841" s="40" t="s">
        <v>3851</v>
      </c>
      <c r="E1841" s="71"/>
      <c r="F1841" s="42" t="n">
        <f aca="false">10-J1841</f>
        <v>7</v>
      </c>
      <c r="G1841" s="43" t="s">
        <v>13</v>
      </c>
      <c r="H1841" s="44"/>
      <c r="I1841" s="45"/>
      <c r="J1841" s="46" t="n">
        <v>3</v>
      </c>
    </row>
    <row r="1842" customFormat="false" ht="15.75" hidden="true" customHeight="false" outlineLevel="0" collapsed="false">
      <c r="A1842" s="5" t="n">
        <v>1839</v>
      </c>
      <c r="B1842" s="61" t="n">
        <v>9786053992547</v>
      </c>
      <c r="C1842" s="61" t="s">
        <v>3852</v>
      </c>
      <c r="D1842" s="40" t="s">
        <v>3853</v>
      </c>
      <c r="E1842" s="71"/>
      <c r="F1842" s="42" t="n">
        <f aca="false">10-J1842</f>
        <v>9</v>
      </c>
      <c r="G1842" s="43" t="s">
        <v>13</v>
      </c>
      <c r="H1842" s="44" t="n">
        <v>9786053992547</v>
      </c>
      <c r="I1842" s="45"/>
      <c r="J1842" s="46" t="n">
        <v>1</v>
      </c>
    </row>
    <row r="1843" customFormat="false" ht="15.75" hidden="true" customHeight="false" outlineLevel="0" collapsed="false">
      <c r="A1843" s="5" t="n">
        <v>1840</v>
      </c>
      <c r="B1843" s="61" t="n">
        <v>9789751416117</v>
      </c>
      <c r="C1843" s="61" t="s">
        <v>3854</v>
      </c>
      <c r="D1843" s="40" t="s">
        <v>3855</v>
      </c>
      <c r="E1843" s="71"/>
      <c r="F1843" s="42" t="n">
        <f aca="false">10-J1843</f>
        <v>8</v>
      </c>
      <c r="G1843" s="43" t="s">
        <v>13</v>
      </c>
      <c r="H1843" s="44" t="n">
        <v>9789751416117</v>
      </c>
      <c r="I1843" s="45"/>
      <c r="J1843" s="46" t="n">
        <v>2</v>
      </c>
    </row>
    <row r="1844" customFormat="false" ht="31.5" hidden="true" customHeight="false" outlineLevel="0" collapsed="false">
      <c r="A1844" s="5" t="n">
        <v>1841</v>
      </c>
      <c r="B1844" s="61" t="n">
        <v>9756194448</v>
      </c>
      <c r="C1844" s="61" t="s">
        <v>3856</v>
      </c>
      <c r="D1844" s="40" t="s">
        <v>3857</v>
      </c>
      <c r="E1844" s="71"/>
      <c r="F1844" s="42" t="n">
        <f aca="false">10-J1844</f>
        <v>8</v>
      </c>
      <c r="G1844" s="43" t="s">
        <v>13</v>
      </c>
      <c r="H1844" s="44" t="n">
        <v>9789756194447</v>
      </c>
      <c r="I1844" s="45"/>
      <c r="J1844" s="46" t="n">
        <v>2</v>
      </c>
    </row>
    <row r="1845" customFormat="false" ht="31.5" hidden="true" customHeight="false" outlineLevel="0" collapsed="false">
      <c r="A1845" s="5" t="n">
        <v>1842</v>
      </c>
      <c r="B1845" s="61" t="n">
        <v>9786055755300</v>
      </c>
      <c r="C1845" s="61" t="s">
        <v>3858</v>
      </c>
      <c r="D1845" s="40" t="s">
        <v>3859</v>
      </c>
      <c r="E1845" s="71"/>
      <c r="F1845" s="42" t="n">
        <f aca="false">10-J1845</f>
        <v>8</v>
      </c>
      <c r="G1845" s="43" t="s">
        <v>13</v>
      </c>
      <c r="H1845" s="44" t="n">
        <v>9786055755300</v>
      </c>
      <c r="I1845" s="45"/>
      <c r="J1845" s="46" t="n">
        <v>2</v>
      </c>
    </row>
    <row r="1846" customFormat="false" ht="15.75" hidden="true" customHeight="false" outlineLevel="0" collapsed="false">
      <c r="A1846" s="5" t="n">
        <v>1843</v>
      </c>
      <c r="B1846" s="61" t="n">
        <v>9754708983</v>
      </c>
      <c r="C1846" s="61" t="s">
        <v>3860</v>
      </c>
      <c r="D1846" s="40" t="s">
        <v>3861</v>
      </c>
      <c r="E1846" s="71"/>
      <c r="F1846" s="42" t="n">
        <f aca="false">10-J1846</f>
        <v>9</v>
      </c>
      <c r="G1846" s="43" t="s">
        <v>13</v>
      </c>
      <c r="H1846" s="44"/>
      <c r="I1846" s="45"/>
      <c r="J1846" s="46" t="n">
        <v>1</v>
      </c>
    </row>
    <row r="1847" customFormat="false" ht="31.5" hidden="true" customHeight="false" outlineLevel="0" collapsed="false">
      <c r="A1847" s="5" t="n">
        <v>1844</v>
      </c>
      <c r="B1847" s="61" t="s">
        <v>3795</v>
      </c>
      <c r="C1847" s="61" t="s">
        <v>3862</v>
      </c>
      <c r="D1847" s="40" t="s">
        <v>3863</v>
      </c>
      <c r="E1847" s="71"/>
      <c r="F1847" s="42" t="n">
        <f aca="false">10-J1847</f>
        <v>9</v>
      </c>
      <c r="G1847" s="43" t="s">
        <v>13</v>
      </c>
      <c r="H1847" s="44"/>
      <c r="I1847" s="45"/>
      <c r="J1847" s="46" t="n">
        <v>1</v>
      </c>
    </row>
    <row r="1848" customFormat="false" ht="15.75" hidden="true" customHeight="false" outlineLevel="0" collapsed="false">
      <c r="A1848" s="5" t="n">
        <v>1845</v>
      </c>
      <c r="B1848" s="73" t="n">
        <v>9786052396414</v>
      </c>
      <c r="C1848" s="73" t="s">
        <v>3864</v>
      </c>
      <c r="D1848" s="70" t="s">
        <v>2814</v>
      </c>
      <c r="E1848" s="71"/>
      <c r="F1848" s="42" t="n">
        <f aca="false">10-J1848</f>
        <v>5</v>
      </c>
      <c r="G1848" s="43" t="s">
        <v>13</v>
      </c>
      <c r="H1848" s="44" t="n">
        <v>9786052396414</v>
      </c>
      <c r="I1848" s="45"/>
      <c r="J1848" s="46" t="n">
        <v>5</v>
      </c>
    </row>
    <row r="1849" customFormat="false" ht="31.5" hidden="true" customHeight="false" outlineLevel="0" collapsed="false">
      <c r="A1849" s="5" t="n">
        <v>1846</v>
      </c>
      <c r="B1849" s="61" t="n">
        <v>9786055729349</v>
      </c>
      <c r="C1849" s="61" t="s">
        <v>3865</v>
      </c>
      <c r="D1849" s="40" t="s">
        <v>3866</v>
      </c>
      <c r="E1849" s="71"/>
      <c r="F1849" s="42" t="n">
        <f aca="false">10-J1849</f>
        <v>9</v>
      </c>
      <c r="G1849" s="43" t="s">
        <v>13</v>
      </c>
      <c r="H1849" s="44" t="n">
        <v>9786055729349</v>
      </c>
      <c r="I1849" s="45"/>
      <c r="J1849" s="46" t="n">
        <v>1</v>
      </c>
    </row>
    <row r="1850" customFormat="false" ht="15.75" hidden="true" customHeight="false" outlineLevel="0" collapsed="false">
      <c r="A1850" s="5" t="n">
        <v>1847</v>
      </c>
      <c r="B1850" s="61" t="n">
        <v>9756797029</v>
      </c>
      <c r="C1850" s="61" t="s">
        <v>3867</v>
      </c>
      <c r="D1850" s="40" t="s">
        <v>3868</v>
      </c>
      <c r="E1850" s="71"/>
      <c r="F1850" s="42" t="n">
        <f aca="false">10-J1850</f>
        <v>7</v>
      </c>
      <c r="G1850" s="43" t="s">
        <v>13</v>
      </c>
      <c r="H1850" s="44" t="n">
        <v>9789756797020</v>
      </c>
      <c r="I1850" s="45"/>
      <c r="J1850" s="46" t="n">
        <v>3</v>
      </c>
    </row>
    <row r="1851" customFormat="false" ht="31.5" hidden="true" customHeight="false" outlineLevel="0" collapsed="false">
      <c r="A1851" s="5" t="n">
        <v>1848</v>
      </c>
      <c r="B1851" s="61" t="n">
        <v>9752973728</v>
      </c>
      <c r="C1851" s="61" t="s">
        <v>3869</v>
      </c>
      <c r="D1851" s="40" t="s">
        <v>3870</v>
      </c>
      <c r="E1851" s="71"/>
      <c r="F1851" s="42" t="n">
        <f aca="false">10-J1851</f>
        <v>8</v>
      </c>
      <c r="G1851" s="43" t="s">
        <v>13</v>
      </c>
      <c r="H1851" s="44"/>
      <c r="I1851" s="45"/>
      <c r="J1851" s="46" t="n">
        <v>2</v>
      </c>
    </row>
    <row r="1852" customFormat="false" ht="15.75" hidden="true" customHeight="false" outlineLevel="0" collapsed="false">
      <c r="A1852" s="5" t="n">
        <v>1849</v>
      </c>
      <c r="B1852" s="61" t="n">
        <v>9789754207484</v>
      </c>
      <c r="C1852" s="61" t="s">
        <v>3871</v>
      </c>
      <c r="D1852" s="40" t="s">
        <v>3872</v>
      </c>
      <c r="E1852" s="71"/>
      <c r="F1852" s="42" t="n">
        <f aca="false">10-J1852</f>
        <v>9</v>
      </c>
      <c r="G1852" s="43" t="s">
        <v>13</v>
      </c>
      <c r="H1852" s="44"/>
      <c r="I1852" s="45"/>
      <c r="J1852" s="46" t="n">
        <v>1</v>
      </c>
    </row>
    <row r="1853" customFormat="false" ht="47.25" hidden="true" customHeight="false" outlineLevel="0" collapsed="false">
      <c r="A1853" s="5" t="n">
        <v>1850</v>
      </c>
      <c r="B1853" s="61" t="n">
        <v>9786055980153</v>
      </c>
      <c r="C1853" s="61" t="s">
        <v>3873</v>
      </c>
      <c r="D1853" s="40" t="s">
        <v>3874</v>
      </c>
      <c r="E1853" s="71"/>
      <c r="F1853" s="42" t="n">
        <f aca="false">10-J1853</f>
        <v>9</v>
      </c>
      <c r="G1853" s="43" t="s">
        <v>13</v>
      </c>
      <c r="H1853" s="44" t="n">
        <v>9786055980153</v>
      </c>
      <c r="I1853" s="45"/>
      <c r="J1853" s="46" t="n">
        <v>1</v>
      </c>
    </row>
    <row r="1854" customFormat="false" ht="31.5" hidden="true" customHeight="false" outlineLevel="0" collapsed="false">
      <c r="A1854" s="5" t="n">
        <v>1851</v>
      </c>
      <c r="B1854" s="61" t="n">
        <v>9753636326</v>
      </c>
      <c r="C1854" s="61" t="s">
        <v>3875</v>
      </c>
      <c r="D1854" s="40" t="s">
        <v>3876</v>
      </c>
      <c r="E1854" s="71"/>
      <c r="F1854" s="42" t="n">
        <f aca="false">10-J1854</f>
        <v>9</v>
      </c>
      <c r="G1854" s="43" t="s">
        <v>13</v>
      </c>
      <c r="H1854" s="47" t="n">
        <v>9789755707624</v>
      </c>
      <c r="I1854" s="45"/>
      <c r="J1854" s="46" t="n">
        <v>1</v>
      </c>
    </row>
    <row r="1855" customFormat="false" ht="15.75" hidden="true" customHeight="false" outlineLevel="0" collapsed="false">
      <c r="A1855" s="5" t="n">
        <v>1852</v>
      </c>
      <c r="B1855" s="61" t="n">
        <v>9753636601</v>
      </c>
      <c r="C1855" s="61" t="s">
        <v>3877</v>
      </c>
      <c r="D1855" s="40" t="s">
        <v>3878</v>
      </c>
      <c r="E1855" s="71"/>
      <c r="F1855" s="42" t="n">
        <f aca="false">10-J1855</f>
        <v>8</v>
      </c>
      <c r="G1855" s="43" t="s">
        <v>13</v>
      </c>
      <c r="H1855" s="44"/>
      <c r="I1855" s="45"/>
      <c r="J1855" s="46" t="n">
        <v>2</v>
      </c>
    </row>
    <row r="1856" customFormat="false" ht="31.5" hidden="true" customHeight="false" outlineLevel="0" collapsed="false">
      <c r="A1856" s="5" t="n">
        <v>1853</v>
      </c>
      <c r="B1856" s="61" t="n">
        <v>9789750406539</v>
      </c>
      <c r="C1856" s="61" t="s">
        <v>3879</v>
      </c>
      <c r="D1856" s="40" t="s">
        <v>3880</v>
      </c>
      <c r="E1856" s="71"/>
      <c r="F1856" s="42" t="n">
        <f aca="false">10-J1856</f>
        <v>7</v>
      </c>
      <c r="G1856" s="43" t="s">
        <v>13</v>
      </c>
      <c r="H1856" s="44" t="n">
        <v>9789750406539</v>
      </c>
      <c r="I1856" s="45"/>
      <c r="J1856" s="46" t="n">
        <v>3</v>
      </c>
    </row>
    <row r="1857" customFormat="false" ht="31.5" hidden="true" customHeight="false" outlineLevel="0" collapsed="false">
      <c r="A1857" s="5" t="n">
        <v>1854</v>
      </c>
      <c r="B1857" s="61" t="n">
        <v>9789750406485</v>
      </c>
      <c r="C1857" s="61" t="s">
        <v>3881</v>
      </c>
      <c r="D1857" s="40" t="s">
        <v>3882</v>
      </c>
      <c r="E1857" s="71"/>
      <c r="F1857" s="42" t="n">
        <f aca="false">10-J1857</f>
        <v>7</v>
      </c>
      <c r="G1857" s="43" t="s">
        <v>13</v>
      </c>
      <c r="H1857" s="44" t="n">
        <v>9789750406485</v>
      </c>
      <c r="I1857" s="45"/>
      <c r="J1857" s="46" t="n">
        <v>3</v>
      </c>
    </row>
    <row r="1858" customFormat="false" ht="15.75" hidden="true" customHeight="false" outlineLevel="0" collapsed="false">
      <c r="A1858" s="5" t="n">
        <v>1855</v>
      </c>
      <c r="B1858" s="61" t="n">
        <v>9789753534024</v>
      </c>
      <c r="C1858" s="61" t="s">
        <v>3598</v>
      </c>
      <c r="D1858" s="40" t="s">
        <v>3883</v>
      </c>
      <c r="E1858" s="71"/>
      <c r="F1858" s="42" t="n">
        <f aca="false">10-J1858</f>
        <v>7</v>
      </c>
      <c r="G1858" s="43" t="s">
        <v>13</v>
      </c>
      <c r="H1858" s="47" t="n">
        <v>9789753534826</v>
      </c>
      <c r="I1858" s="45"/>
      <c r="J1858" s="46" t="n">
        <v>3</v>
      </c>
    </row>
    <row r="1859" customFormat="false" ht="47.25" hidden="true" customHeight="false" outlineLevel="0" collapsed="false">
      <c r="A1859" s="5" t="n">
        <v>1856</v>
      </c>
      <c r="B1859" s="61" t="n">
        <v>9786050205510</v>
      </c>
      <c r="C1859" s="61" t="s">
        <v>3884</v>
      </c>
      <c r="D1859" s="40" t="s">
        <v>3885</v>
      </c>
      <c r="E1859" s="71"/>
      <c r="F1859" s="42" t="n">
        <f aca="false">10-J1859</f>
        <v>9</v>
      </c>
      <c r="G1859" s="43" t="s">
        <v>13</v>
      </c>
      <c r="H1859" s="44" t="n">
        <v>9786050205510</v>
      </c>
      <c r="I1859" s="45"/>
      <c r="J1859" s="46" t="n">
        <v>1</v>
      </c>
    </row>
    <row r="1860" customFormat="false" ht="63" hidden="true" customHeight="false" outlineLevel="0" collapsed="false">
      <c r="A1860" s="5" t="n">
        <v>1857</v>
      </c>
      <c r="B1860" s="61" t="n">
        <v>9786058441880</v>
      </c>
      <c r="C1860" s="61" t="s">
        <v>3886</v>
      </c>
      <c r="D1860" s="40" t="s">
        <v>3887</v>
      </c>
      <c r="E1860" s="71"/>
      <c r="F1860" s="42" t="n">
        <f aca="false">10-J1860</f>
        <v>9</v>
      </c>
      <c r="G1860" s="43" t="s">
        <v>13</v>
      </c>
      <c r="H1860" s="44"/>
      <c r="I1860" s="45"/>
      <c r="J1860" s="46" t="n">
        <v>1</v>
      </c>
    </row>
    <row r="1861" customFormat="false" ht="47.25" hidden="true" customHeight="false" outlineLevel="0" collapsed="false">
      <c r="A1861" s="5" t="n">
        <v>1858</v>
      </c>
      <c r="B1861" s="61" t="n">
        <v>9786051521572</v>
      </c>
      <c r="C1861" s="61" t="s">
        <v>3888</v>
      </c>
      <c r="D1861" s="40" t="s">
        <v>3889</v>
      </c>
      <c r="E1861" s="71"/>
      <c r="F1861" s="42" t="n">
        <f aca="false">10-J1861</f>
        <v>8</v>
      </c>
      <c r="G1861" s="43" t="s">
        <v>13</v>
      </c>
      <c r="H1861" s="44" t="n">
        <v>9786057542069</v>
      </c>
      <c r="I1861" s="45"/>
      <c r="J1861" s="46" t="n">
        <v>2</v>
      </c>
    </row>
    <row r="1862" customFormat="false" ht="31.5" hidden="true" customHeight="false" outlineLevel="0" collapsed="false">
      <c r="A1862" s="5" t="n">
        <v>1859</v>
      </c>
      <c r="B1862" s="61" t="n">
        <v>9789752959941</v>
      </c>
      <c r="C1862" s="61" t="s">
        <v>3890</v>
      </c>
      <c r="D1862" s="40" t="s">
        <v>3891</v>
      </c>
      <c r="E1862" s="71"/>
      <c r="F1862" s="42" t="n">
        <f aca="false">10-J1862</f>
        <v>5</v>
      </c>
      <c r="G1862" s="43" t="s">
        <v>13</v>
      </c>
      <c r="H1862" s="44"/>
      <c r="I1862" s="45"/>
      <c r="J1862" s="46" t="n">
        <v>5</v>
      </c>
    </row>
    <row r="1863" customFormat="false" ht="31.5" hidden="true" customHeight="false" outlineLevel="0" collapsed="false">
      <c r="A1863" s="5" t="n">
        <v>1860</v>
      </c>
      <c r="B1863" s="61" t="n">
        <v>9750206764</v>
      </c>
      <c r="C1863" s="61" t="s">
        <v>3892</v>
      </c>
      <c r="D1863" s="40" t="s">
        <v>3893</v>
      </c>
      <c r="E1863" s="71"/>
      <c r="F1863" s="42" t="n">
        <f aca="false">10-J1863</f>
        <v>9</v>
      </c>
      <c r="G1863" s="43" t="s">
        <v>13</v>
      </c>
      <c r="H1863" s="44" t="n">
        <v>9789750222719</v>
      </c>
      <c r="I1863" s="45"/>
      <c r="J1863" s="46" t="n">
        <v>1</v>
      </c>
    </row>
    <row r="1864" customFormat="false" ht="78.75" hidden="true" customHeight="false" outlineLevel="0" collapsed="false">
      <c r="A1864" s="5" t="n">
        <v>1861</v>
      </c>
      <c r="B1864" s="61" t="n">
        <v>9786054922512</v>
      </c>
      <c r="C1864" s="61" t="s">
        <v>3894</v>
      </c>
      <c r="D1864" s="40" t="s">
        <v>3895</v>
      </c>
      <c r="E1864" s="71"/>
      <c r="F1864" s="42" t="n">
        <f aca="false">10-J1864</f>
        <v>9</v>
      </c>
      <c r="G1864" s="43" t="s">
        <v>13</v>
      </c>
      <c r="H1864" s="44" t="n">
        <v>9786054922512</v>
      </c>
      <c r="I1864" s="45"/>
      <c r="J1864" s="46" t="n">
        <v>1</v>
      </c>
    </row>
    <row r="1865" customFormat="false" ht="15.75" hidden="true" customHeight="false" outlineLevel="0" collapsed="false">
      <c r="A1865" s="5" t="n">
        <v>1862</v>
      </c>
      <c r="B1865" s="61" t="n">
        <v>9759715708</v>
      </c>
      <c r="C1865" s="61" t="s">
        <v>3896</v>
      </c>
      <c r="D1865" s="40" t="s">
        <v>3897</v>
      </c>
      <c r="E1865" s="71"/>
      <c r="F1865" s="42" t="n">
        <f aca="false">10-J1865</f>
        <v>9</v>
      </c>
      <c r="G1865" s="43" t="s">
        <v>13</v>
      </c>
      <c r="H1865" s="44"/>
      <c r="I1865" s="45"/>
      <c r="J1865" s="46" t="n">
        <v>1</v>
      </c>
    </row>
    <row r="1866" customFormat="false" ht="31.5" hidden="true" customHeight="false" outlineLevel="0" collapsed="false">
      <c r="A1866" s="5" t="n">
        <v>1863</v>
      </c>
      <c r="B1866" s="73" t="n">
        <v>9789754649994</v>
      </c>
      <c r="C1866" s="73" t="s">
        <v>3898</v>
      </c>
      <c r="D1866" s="70" t="s">
        <v>3505</v>
      </c>
      <c r="E1866" s="71"/>
      <c r="F1866" s="42" t="n">
        <f aca="false">10-J1866</f>
        <v>8</v>
      </c>
      <c r="G1866" s="43" t="s">
        <v>13</v>
      </c>
      <c r="H1866" s="47" t="n">
        <v>9786052203149</v>
      </c>
      <c r="I1866" s="45"/>
      <c r="J1866" s="46" t="n">
        <v>2</v>
      </c>
    </row>
    <row r="1867" customFormat="false" ht="31.5" hidden="true" customHeight="false" outlineLevel="0" collapsed="false">
      <c r="A1867" s="5" t="n">
        <v>1864</v>
      </c>
      <c r="B1867" s="61" t="n">
        <v>9789754647457</v>
      </c>
      <c r="C1867" s="61" t="s">
        <v>3899</v>
      </c>
      <c r="D1867" s="40" t="s">
        <v>3900</v>
      </c>
      <c r="E1867" s="71"/>
      <c r="F1867" s="42" t="n">
        <f aca="false">10-J1867</f>
        <v>3</v>
      </c>
      <c r="G1867" s="43" t="s">
        <v>13</v>
      </c>
      <c r="H1867" s="44"/>
      <c r="I1867" s="45"/>
      <c r="J1867" s="46" t="n">
        <v>7</v>
      </c>
    </row>
    <row r="1868" customFormat="false" ht="31.5" hidden="true" customHeight="false" outlineLevel="0" collapsed="false">
      <c r="A1868" s="5" t="n">
        <v>1865</v>
      </c>
      <c r="B1868" s="61" t="n">
        <v>9789753683371</v>
      </c>
      <c r="C1868" s="61" t="s">
        <v>3901</v>
      </c>
      <c r="D1868" s="40" t="s">
        <v>3902</v>
      </c>
      <c r="E1868" s="71"/>
      <c r="F1868" s="42" t="n">
        <f aca="false">10-J1868</f>
        <v>8</v>
      </c>
      <c r="G1868" s="43" t="s">
        <v>13</v>
      </c>
      <c r="H1868" s="44"/>
      <c r="I1868" s="45"/>
      <c r="J1868" s="46" t="n">
        <v>2</v>
      </c>
    </row>
    <row r="1869" customFormat="false" ht="63" hidden="true" customHeight="false" outlineLevel="0" collapsed="false">
      <c r="A1869" s="5" t="n">
        <v>1866</v>
      </c>
      <c r="B1869" s="61" t="n">
        <v>9756809361</v>
      </c>
      <c r="C1869" s="61" t="s">
        <v>3903</v>
      </c>
      <c r="D1869" s="40" t="s">
        <v>1998</v>
      </c>
      <c r="E1869" s="71"/>
      <c r="F1869" s="42" t="n">
        <f aca="false">10-J1869</f>
        <v>9</v>
      </c>
      <c r="G1869" s="43" t="s">
        <v>13</v>
      </c>
      <c r="H1869" s="44" t="n">
        <v>9789756809365</v>
      </c>
      <c r="I1869" s="45"/>
      <c r="J1869" s="46" t="n">
        <v>1</v>
      </c>
    </row>
    <row r="1870" customFormat="false" ht="15.75" hidden="true" customHeight="false" outlineLevel="0" collapsed="false">
      <c r="A1870" s="5" t="n">
        <v>1867</v>
      </c>
      <c r="B1870" s="61" t="n">
        <v>9789752957954</v>
      </c>
      <c r="C1870" s="61" t="s">
        <v>3904</v>
      </c>
      <c r="D1870" s="40" t="s">
        <v>3905</v>
      </c>
      <c r="E1870" s="71"/>
      <c r="F1870" s="42" t="n">
        <f aca="false">10-J1870</f>
        <v>6</v>
      </c>
      <c r="G1870" s="43" t="s">
        <v>13</v>
      </c>
      <c r="H1870" s="44"/>
      <c r="I1870" s="45"/>
      <c r="J1870" s="46" t="n">
        <v>4</v>
      </c>
    </row>
    <row r="1871" customFormat="false" ht="15.75" hidden="true" customHeight="false" outlineLevel="0" collapsed="false">
      <c r="A1871" s="5" t="n">
        <v>1868</v>
      </c>
      <c r="B1871" s="61" t="n">
        <v>9756486945</v>
      </c>
      <c r="C1871" s="61" t="s">
        <v>3904</v>
      </c>
      <c r="D1871" s="40" t="s">
        <v>1998</v>
      </c>
      <c r="E1871" s="71"/>
      <c r="F1871" s="42" t="n">
        <f aca="false">10-J1871</f>
        <v>9</v>
      </c>
      <c r="G1871" s="43" t="s">
        <v>13</v>
      </c>
      <c r="H1871" s="44" t="n">
        <v>9789756486948</v>
      </c>
      <c r="I1871" s="45"/>
      <c r="J1871" s="46" t="n">
        <v>1</v>
      </c>
    </row>
    <row r="1872" customFormat="false" ht="31.5" hidden="true" customHeight="false" outlineLevel="0" collapsed="false">
      <c r="A1872" s="5" t="n">
        <v>1869</v>
      </c>
      <c r="B1872" s="73" t="n">
        <v>9789944265591</v>
      </c>
      <c r="C1872" s="73" t="s">
        <v>3906</v>
      </c>
      <c r="D1872" s="70" t="s">
        <v>3907</v>
      </c>
      <c r="E1872" s="71"/>
      <c r="F1872" s="42" t="n">
        <f aca="false">10-J1872</f>
        <v>8</v>
      </c>
      <c r="G1872" s="43" t="s">
        <v>13</v>
      </c>
      <c r="H1872" s="44" t="n">
        <v>9789944265591</v>
      </c>
      <c r="I1872" s="45"/>
      <c r="J1872" s="46" t="n">
        <v>2</v>
      </c>
    </row>
    <row r="1873" customFormat="false" ht="15.75" hidden="true" customHeight="false" outlineLevel="0" collapsed="false">
      <c r="A1873" s="5" t="n">
        <v>1870</v>
      </c>
      <c r="B1873" s="61" t="n">
        <v>9789755116150</v>
      </c>
      <c r="C1873" s="61" t="s">
        <v>3908</v>
      </c>
      <c r="D1873" s="40" t="s">
        <v>3909</v>
      </c>
      <c r="E1873" s="71"/>
      <c r="F1873" s="42" t="n">
        <f aca="false">10-J1873</f>
        <v>6</v>
      </c>
      <c r="G1873" s="43" t="s">
        <v>13</v>
      </c>
      <c r="H1873" s="44" t="n">
        <v>9789755116150</v>
      </c>
      <c r="I1873" s="45"/>
      <c r="J1873" s="46" t="n">
        <v>4</v>
      </c>
    </row>
    <row r="1874" customFormat="false" ht="15.75" hidden="true" customHeight="false" outlineLevel="0" collapsed="false">
      <c r="A1874" s="5" t="n">
        <v>1871</v>
      </c>
      <c r="B1874" s="73" t="n">
        <v>9789750506093</v>
      </c>
      <c r="C1874" s="73" t="s">
        <v>3910</v>
      </c>
      <c r="D1874" s="70" t="s">
        <v>1405</v>
      </c>
      <c r="E1874" s="71"/>
      <c r="F1874" s="42" t="n">
        <f aca="false">10-J1874</f>
        <v>6</v>
      </c>
      <c r="G1874" s="43" t="s">
        <v>13</v>
      </c>
      <c r="H1874" s="47" t="n">
        <v>9789750826146</v>
      </c>
      <c r="I1874" s="45" t="s">
        <v>3911</v>
      </c>
      <c r="J1874" s="46" t="n">
        <v>4</v>
      </c>
    </row>
    <row r="1875" customFormat="false" ht="15.75" hidden="true" customHeight="false" outlineLevel="0" collapsed="false">
      <c r="A1875" s="5" t="n">
        <v>1872</v>
      </c>
      <c r="B1875" s="61" t="n">
        <v>975705433</v>
      </c>
      <c r="C1875" s="61" t="s">
        <v>1994</v>
      </c>
      <c r="D1875" s="40" t="s">
        <v>1995</v>
      </c>
      <c r="E1875" s="71"/>
      <c r="F1875" s="42" t="n">
        <f aca="false">10-J1875</f>
        <v>8</v>
      </c>
      <c r="G1875" s="43" t="s">
        <v>13</v>
      </c>
      <c r="H1875" s="44" t="n">
        <v>975705433</v>
      </c>
      <c r="I1875" s="45"/>
      <c r="J1875" s="46" t="n">
        <v>2</v>
      </c>
    </row>
    <row r="1876" customFormat="false" ht="94.5" hidden="true" customHeight="false" outlineLevel="0" collapsed="false">
      <c r="A1876" s="5" t="n">
        <v>1873</v>
      </c>
      <c r="B1876" s="61" t="n">
        <v>9750204074</v>
      </c>
      <c r="C1876" s="61" t="s">
        <v>3912</v>
      </c>
      <c r="D1876" s="40" t="s">
        <v>3615</v>
      </c>
      <c r="E1876" s="71"/>
      <c r="F1876" s="42" t="n">
        <f aca="false">10-J1876</f>
        <v>7</v>
      </c>
      <c r="G1876" s="43" t="s">
        <v>13</v>
      </c>
      <c r="H1876" s="47" t="n">
        <v>9789750234033</v>
      </c>
      <c r="I1876" s="45"/>
      <c r="J1876" s="46" t="n">
        <v>3</v>
      </c>
    </row>
    <row r="1877" customFormat="false" ht="15.75" hidden="true" customHeight="false" outlineLevel="0" collapsed="false">
      <c r="A1877" s="5" t="n">
        <v>1874</v>
      </c>
      <c r="B1877" s="61" t="n">
        <v>9754869594</v>
      </c>
      <c r="C1877" s="61" t="s">
        <v>3913</v>
      </c>
      <c r="D1877" s="40" t="s">
        <v>3914</v>
      </c>
      <c r="E1877" s="71"/>
      <c r="F1877" s="42" t="n">
        <f aca="false">10-J1877</f>
        <v>9</v>
      </c>
      <c r="G1877" s="43" t="s">
        <v>13</v>
      </c>
      <c r="H1877" s="44"/>
      <c r="I1877" s="45"/>
      <c r="J1877" s="46" t="n">
        <v>1</v>
      </c>
    </row>
    <row r="1878" customFormat="false" ht="15.75" hidden="true" customHeight="false" outlineLevel="0" collapsed="false">
      <c r="A1878" s="5" t="n">
        <v>1875</v>
      </c>
      <c r="B1878" s="61" t="n">
        <v>9755114661</v>
      </c>
      <c r="C1878" s="61" t="s">
        <v>3915</v>
      </c>
      <c r="D1878" s="40" t="s">
        <v>3916</v>
      </c>
      <c r="E1878" s="71"/>
      <c r="F1878" s="42" t="n">
        <f aca="false">10-J1878</f>
        <v>9</v>
      </c>
      <c r="G1878" s="43" t="s">
        <v>13</v>
      </c>
      <c r="H1878" s="44" t="n">
        <v>9789755114668</v>
      </c>
      <c r="I1878" s="45"/>
      <c r="J1878" s="46" t="n">
        <v>1</v>
      </c>
    </row>
    <row r="1879" customFormat="false" ht="15.75" hidden="true" customHeight="false" outlineLevel="0" collapsed="false">
      <c r="A1879" s="5" t="n">
        <v>1876</v>
      </c>
      <c r="B1879" s="61" t="n">
        <v>9756797347</v>
      </c>
      <c r="C1879" s="61" t="s">
        <v>3917</v>
      </c>
      <c r="D1879" s="40" t="s">
        <v>3918</v>
      </c>
      <c r="E1879" s="71"/>
      <c r="F1879" s="42" t="n">
        <f aca="false">10-J1879</f>
        <v>9</v>
      </c>
      <c r="G1879" s="43" t="s">
        <v>13</v>
      </c>
      <c r="H1879" s="44"/>
      <c r="I1879" s="45"/>
      <c r="J1879" s="46" t="n">
        <v>1</v>
      </c>
    </row>
    <row r="1880" customFormat="false" ht="31.5" hidden="true" customHeight="false" outlineLevel="0" collapsed="false">
      <c r="A1880" s="5" t="n">
        <v>1877</v>
      </c>
      <c r="B1880" s="61" t="n">
        <v>9944359041</v>
      </c>
      <c r="C1880" s="61" t="s">
        <v>3919</v>
      </c>
      <c r="D1880" s="40" t="s">
        <v>3920</v>
      </c>
      <c r="E1880" s="71"/>
      <c r="F1880" s="42" t="n">
        <f aca="false">10-J1880</f>
        <v>7</v>
      </c>
      <c r="G1880" s="43" t="s">
        <v>13</v>
      </c>
      <c r="H1880" s="44"/>
      <c r="I1880" s="45"/>
      <c r="J1880" s="46" t="n">
        <v>3</v>
      </c>
    </row>
    <row r="1881" customFormat="false" ht="15.75" hidden="true" customHeight="false" outlineLevel="0" collapsed="false">
      <c r="A1881" s="5" t="n">
        <v>1878</v>
      </c>
      <c r="B1881" s="61" t="n">
        <v>9789754701586</v>
      </c>
      <c r="C1881" s="61" t="s">
        <v>3921</v>
      </c>
      <c r="D1881" s="40" t="s">
        <v>1387</v>
      </c>
      <c r="E1881" s="71"/>
      <c r="F1881" s="42" t="n">
        <f aca="false">10-J1881</f>
        <v>5</v>
      </c>
      <c r="G1881" s="43" t="s">
        <v>13</v>
      </c>
      <c r="H1881" s="44" t="n">
        <v>9789754701586</v>
      </c>
      <c r="I1881" s="45"/>
      <c r="J1881" s="46" t="n">
        <v>5</v>
      </c>
    </row>
    <row r="1882" customFormat="false" ht="15.75" hidden="true" customHeight="false" outlineLevel="0" collapsed="false">
      <c r="A1882" s="5" t="n">
        <v>1879</v>
      </c>
      <c r="B1882" s="61" t="n">
        <v>9758326746</v>
      </c>
      <c r="C1882" s="61" t="s">
        <v>3922</v>
      </c>
      <c r="D1882" s="40" t="s">
        <v>3923</v>
      </c>
      <c r="E1882" s="71"/>
      <c r="F1882" s="42" t="n">
        <f aca="false">10-J1882</f>
        <v>6</v>
      </c>
      <c r="G1882" s="43" t="s">
        <v>13</v>
      </c>
      <c r="H1882" s="44" t="n">
        <v>9789758326747</v>
      </c>
      <c r="I1882" s="45"/>
      <c r="J1882" s="46" t="n">
        <v>4</v>
      </c>
    </row>
    <row r="1883" customFormat="false" ht="31.5" hidden="true" customHeight="false" outlineLevel="0" collapsed="false">
      <c r="A1883" s="5" t="n">
        <v>1880</v>
      </c>
      <c r="B1883" s="61" t="n">
        <v>9786053970217</v>
      </c>
      <c r="C1883" s="61" t="s">
        <v>3924</v>
      </c>
      <c r="D1883" s="40" t="s">
        <v>3925</v>
      </c>
      <c r="E1883" s="71"/>
      <c r="F1883" s="42" t="n">
        <f aca="false">10-J1883</f>
        <v>9</v>
      </c>
      <c r="G1883" s="43" t="s">
        <v>13</v>
      </c>
      <c r="H1883" s="44" t="n">
        <v>9786053970217</v>
      </c>
      <c r="I1883" s="45"/>
      <c r="J1883" s="46" t="n">
        <v>1</v>
      </c>
    </row>
    <row r="1884" customFormat="false" ht="63" hidden="true" customHeight="false" outlineLevel="0" collapsed="false">
      <c r="A1884" s="5" t="n">
        <v>1881</v>
      </c>
      <c r="B1884" s="61" t="n">
        <v>9786053331322</v>
      </c>
      <c r="C1884" s="61" t="s">
        <v>3926</v>
      </c>
      <c r="D1884" s="40" t="s">
        <v>3927</v>
      </c>
      <c r="E1884" s="71"/>
      <c r="F1884" s="42" t="n">
        <f aca="false">10-J1884</f>
        <v>9</v>
      </c>
      <c r="G1884" s="43" t="s">
        <v>13</v>
      </c>
      <c r="H1884" s="44"/>
      <c r="I1884" s="45"/>
      <c r="J1884" s="46" t="n">
        <v>1</v>
      </c>
    </row>
    <row r="1885" customFormat="false" ht="15.75" hidden="true" customHeight="false" outlineLevel="0" collapsed="false">
      <c r="A1885" s="5" t="n">
        <v>1882</v>
      </c>
      <c r="B1885" s="61" t="n">
        <v>9750500849</v>
      </c>
      <c r="C1885" s="61" t="s">
        <v>3928</v>
      </c>
      <c r="D1885" s="40" t="s">
        <v>3929</v>
      </c>
      <c r="E1885" s="71"/>
      <c r="F1885" s="42" t="n">
        <f aca="false">10-J1885</f>
        <v>5</v>
      </c>
      <c r="G1885" s="43" t="s">
        <v>13</v>
      </c>
      <c r="H1885" s="44" t="n">
        <v>9789750500848</v>
      </c>
      <c r="I1885" s="45"/>
      <c r="J1885" s="46" t="n">
        <v>5</v>
      </c>
    </row>
    <row r="1886" customFormat="false" ht="31.5" hidden="true" customHeight="false" outlineLevel="0" collapsed="false">
      <c r="A1886" s="5" t="n">
        <v>1883</v>
      </c>
      <c r="B1886" s="61" t="n">
        <v>9753254253</v>
      </c>
      <c r="C1886" s="61" t="s">
        <v>3930</v>
      </c>
      <c r="D1886" s="40" t="s">
        <v>3931</v>
      </c>
      <c r="E1886" s="71"/>
      <c r="F1886" s="42" t="n">
        <f aca="false">10-J1886</f>
        <v>9</v>
      </c>
      <c r="G1886" s="43" t="s">
        <v>13</v>
      </c>
      <c r="H1886" s="44"/>
      <c r="I1886" s="45"/>
      <c r="J1886" s="46" t="n">
        <v>1</v>
      </c>
    </row>
    <row r="1887" customFormat="false" ht="15.75" hidden="true" customHeight="false" outlineLevel="0" collapsed="false">
      <c r="A1887" s="5" t="n">
        <v>1884</v>
      </c>
      <c r="B1887" s="61" t="n">
        <v>9786054949007</v>
      </c>
      <c r="C1887" s="61" t="s">
        <v>3932</v>
      </c>
      <c r="D1887" s="40" t="s">
        <v>3933</v>
      </c>
      <c r="E1887" s="71"/>
      <c r="F1887" s="42" t="n">
        <f aca="false">10-J1887</f>
        <v>9</v>
      </c>
      <c r="G1887" s="43" t="s">
        <v>13</v>
      </c>
      <c r="H1887" s="44" t="n">
        <v>9786054949007</v>
      </c>
      <c r="I1887" s="45"/>
      <c r="J1887" s="46" t="n">
        <v>1</v>
      </c>
    </row>
    <row r="1888" customFormat="false" ht="15.75" hidden="true" customHeight="false" outlineLevel="0" collapsed="false">
      <c r="A1888" s="5" t="n">
        <v>1885</v>
      </c>
      <c r="B1888" s="61" t="n">
        <v>9786050914443</v>
      </c>
      <c r="C1888" s="61" t="s">
        <v>3934</v>
      </c>
      <c r="D1888" s="40" t="s">
        <v>3935</v>
      </c>
      <c r="E1888" s="71"/>
      <c r="F1888" s="42" t="n">
        <f aca="false">10-J1888</f>
        <v>8</v>
      </c>
      <c r="G1888" s="43" t="s">
        <v>13</v>
      </c>
      <c r="H1888" s="44" t="n">
        <v>9786050914443</v>
      </c>
      <c r="I1888" s="45"/>
      <c r="J1888" s="46" t="n">
        <v>2</v>
      </c>
    </row>
    <row r="1889" customFormat="false" ht="31.5" hidden="true" customHeight="false" outlineLevel="0" collapsed="false">
      <c r="A1889" s="5" t="n">
        <v>1886</v>
      </c>
      <c r="B1889" s="61" t="n">
        <v>9786059160223</v>
      </c>
      <c r="C1889" s="61" t="s">
        <v>3936</v>
      </c>
      <c r="D1889" s="40" t="s">
        <v>3937</v>
      </c>
      <c r="E1889" s="71"/>
      <c r="F1889" s="42" t="n">
        <f aca="false">10-J1889</f>
        <v>9</v>
      </c>
      <c r="G1889" s="43" t="s">
        <v>13</v>
      </c>
      <c r="H1889" s="44"/>
      <c r="I1889" s="45"/>
      <c r="J1889" s="46" t="n">
        <v>1</v>
      </c>
    </row>
    <row r="1890" customFormat="false" ht="31.5" hidden="true" customHeight="false" outlineLevel="0" collapsed="false">
      <c r="A1890" s="5" t="n">
        <v>1887</v>
      </c>
      <c r="B1890" s="61" t="n">
        <v>9786053770367</v>
      </c>
      <c r="C1890" s="61" t="s">
        <v>3938</v>
      </c>
      <c r="D1890" s="40" t="s">
        <v>3939</v>
      </c>
      <c r="E1890" s="71"/>
      <c r="F1890" s="42" t="n">
        <f aca="false">10-J1890</f>
        <v>2</v>
      </c>
      <c r="G1890" s="43" t="s">
        <v>13</v>
      </c>
      <c r="H1890" s="44" t="n">
        <v>9786052422076</v>
      </c>
      <c r="I1890" s="45"/>
      <c r="J1890" s="46" t="n">
        <v>8</v>
      </c>
    </row>
    <row r="1891" customFormat="false" ht="15.75" hidden="true" customHeight="false" outlineLevel="0" collapsed="false">
      <c r="A1891" s="5" t="n">
        <v>1888</v>
      </c>
      <c r="B1891" s="61" t="n">
        <v>9789754642919</v>
      </c>
      <c r="C1891" s="61" t="s">
        <v>3940</v>
      </c>
      <c r="D1891" s="40" t="s">
        <v>3941</v>
      </c>
      <c r="E1891" s="71"/>
      <c r="F1891" s="42" t="n">
        <f aca="false">10-J1891</f>
        <v>9</v>
      </c>
      <c r="G1891" s="43" t="s">
        <v>13</v>
      </c>
      <c r="H1891" s="47" t="n">
        <v>9786050500141</v>
      </c>
      <c r="I1891" s="45"/>
      <c r="J1891" s="46" t="n">
        <v>1</v>
      </c>
    </row>
    <row r="1892" customFormat="false" ht="15.75" hidden="true" customHeight="false" outlineLevel="0" collapsed="false">
      <c r="A1892" s="5" t="n">
        <v>1889</v>
      </c>
      <c r="B1892" s="61" t="n">
        <v>9786053773351</v>
      </c>
      <c r="C1892" s="61" t="s">
        <v>3942</v>
      </c>
      <c r="D1892" s="40" t="s">
        <v>3943</v>
      </c>
      <c r="E1892" s="71"/>
      <c r="F1892" s="42" t="n">
        <f aca="false">10-J1892</f>
        <v>4</v>
      </c>
      <c r="G1892" s="43" t="s">
        <v>13</v>
      </c>
      <c r="H1892" s="47" t="n">
        <v>9786052422441</v>
      </c>
      <c r="I1892" s="45"/>
      <c r="J1892" s="46" t="n">
        <v>6</v>
      </c>
    </row>
    <row r="1893" customFormat="false" ht="15.75" hidden="true" customHeight="false" outlineLevel="0" collapsed="false">
      <c r="A1893" s="5" t="n">
        <v>1890</v>
      </c>
      <c r="B1893" s="61" t="n">
        <v>9789757852285</v>
      </c>
      <c r="C1893" s="61" t="s">
        <v>3641</v>
      </c>
      <c r="D1893" s="40" t="s">
        <v>3944</v>
      </c>
      <c r="E1893" s="71"/>
      <c r="F1893" s="42" t="n">
        <f aca="false">10-J1893</f>
        <v>9</v>
      </c>
      <c r="G1893" s="43" t="s">
        <v>13</v>
      </c>
      <c r="H1893" s="44" t="n">
        <v>9789757852285</v>
      </c>
      <c r="I1893" s="45"/>
      <c r="J1893" s="46" t="n">
        <v>1</v>
      </c>
    </row>
    <row r="1894" customFormat="false" ht="15.75" hidden="true" customHeight="false" outlineLevel="0" collapsed="false">
      <c r="A1894" s="5" t="n">
        <v>1891</v>
      </c>
      <c r="B1894" s="61" t="n">
        <v>9786053330820</v>
      </c>
      <c r="C1894" s="61" t="s">
        <v>3945</v>
      </c>
      <c r="D1894" s="40" t="s">
        <v>3946</v>
      </c>
      <c r="E1894" s="71"/>
      <c r="F1894" s="42" t="n">
        <f aca="false">10-J1894</f>
        <v>9</v>
      </c>
      <c r="G1894" s="43" t="s">
        <v>13</v>
      </c>
      <c r="H1894" s="47" t="n">
        <v>9786052422199</v>
      </c>
      <c r="I1894" s="45"/>
      <c r="J1894" s="46" t="n">
        <v>1</v>
      </c>
    </row>
    <row r="1895" customFormat="false" ht="31.5" hidden="true" customHeight="false" outlineLevel="0" collapsed="false">
      <c r="A1895" s="5" t="n">
        <v>1892</v>
      </c>
      <c r="B1895" s="61" t="n">
        <v>9786056100130</v>
      </c>
      <c r="C1895" s="61" t="s">
        <v>3947</v>
      </c>
      <c r="D1895" s="40" t="s">
        <v>3948</v>
      </c>
      <c r="E1895" s="71"/>
      <c r="F1895" s="42" t="n">
        <f aca="false">10-J1895</f>
        <v>9</v>
      </c>
      <c r="G1895" s="43" t="s">
        <v>13</v>
      </c>
      <c r="H1895" s="44"/>
      <c r="I1895" s="45"/>
      <c r="J1895" s="46" t="n">
        <v>1</v>
      </c>
    </row>
    <row r="1896" customFormat="false" ht="15.75" hidden="true" customHeight="false" outlineLevel="0" collapsed="false">
      <c r="A1896" s="5" t="n">
        <v>1893</v>
      </c>
      <c r="B1896" s="61" t="n">
        <v>9786053779018</v>
      </c>
      <c r="C1896" s="61" t="s">
        <v>2990</v>
      </c>
      <c r="D1896" s="40" t="s">
        <v>3949</v>
      </c>
      <c r="E1896" s="71"/>
      <c r="F1896" s="42" t="n">
        <f aca="false">10-J1896</f>
        <v>9</v>
      </c>
      <c r="G1896" s="43" t="s">
        <v>13</v>
      </c>
      <c r="H1896" s="47" t="n">
        <v>9786052421314</v>
      </c>
      <c r="I1896" s="45"/>
      <c r="J1896" s="46" t="n">
        <v>1</v>
      </c>
    </row>
    <row r="1897" customFormat="false" ht="31.5" hidden="true" customHeight="false" outlineLevel="0" collapsed="false">
      <c r="A1897" s="5" t="n">
        <v>1894</v>
      </c>
      <c r="B1897" s="61" t="n">
        <v>9786059942133</v>
      </c>
      <c r="C1897" s="61" t="s">
        <v>3950</v>
      </c>
      <c r="D1897" s="40" t="s">
        <v>3951</v>
      </c>
      <c r="E1897" s="71"/>
      <c r="F1897" s="42" t="n">
        <f aca="false">10-J1897</f>
        <v>9</v>
      </c>
      <c r="G1897" s="43" t="s">
        <v>13</v>
      </c>
      <c r="H1897" s="47" t="n">
        <v>9786052396377</v>
      </c>
      <c r="I1897" s="45"/>
      <c r="J1897" s="46" t="n">
        <v>1</v>
      </c>
    </row>
    <row r="1898" customFormat="false" ht="15.75" hidden="true" customHeight="false" outlineLevel="0" collapsed="false">
      <c r="A1898" s="5" t="n">
        <v>1895</v>
      </c>
      <c r="B1898" s="61" t="s">
        <v>3795</v>
      </c>
      <c r="C1898" s="61" t="s">
        <v>3952</v>
      </c>
      <c r="D1898" s="40" t="s">
        <v>3953</v>
      </c>
      <c r="E1898" s="71"/>
      <c r="F1898" s="42" t="n">
        <f aca="false">10-J1898</f>
        <v>9</v>
      </c>
      <c r="G1898" s="43" t="s">
        <v>13</v>
      </c>
      <c r="H1898" s="44"/>
      <c r="I1898" s="45"/>
      <c r="J1898" s="46" t="n">
        <v>1</v>
      </c>
    </row>
    <row r="1899" customFormat="false" ht="31.5" hidden="true" customHeight="false" outlineLevel="0" collapsed="false">
      <c r="A1899" s="5" t="n">
        <v>1896</v>
      </c>
      <c r="B1899" s="61" t="n">
        <v>9758624202</v>
      </c>
      <c r="C1899" s="61" t="s">
        <v>3954</v>
      </c>
      <c r="D1899" s="40" t="s">
        <v>3955</v>
      </c>
      <c r="E1899" s="71"/>
      <c r="F1899" s="42" t="n">
        <f aca="false">10-J1899</f>
        <v>9</v>
      </c>
      <c r="G1899" s="43" t="s">
        <v>13</v>
      </c>
      <c r="H1899" s="44"/>
      <c r="I1899" s="45"/>
      <c r="J1899" s="46" t="n">
        <v>1</v>
      </c>
    </row>
    <row r="1900" customFormat="false" ht="15.75" hidden="true" customHeight="false" outlineLevel="0" collapsed="false">
      <c r="A1900" s="5" t="n">
        <v>1897</v>
      </c>
      <c r="B1900" s="61" t="n">
        <v>9786053273714</v>
      </c>
      <c r="C1900" s="61" t="s">
        <v>3956</v>
      </c>
      <c r="D1900" s="40" t="s">
        <v>3957</v>
      </c>
      <c r="E1900" s="71"/>
      <c r="F1900" s="42" t="n">
        <f aca="false">10-J1900</f>
        <v>9</v>
      </c>
      <c r="G1900" s="43" t="s">
        <v>13</v>
      </c>
      <c r="H1900" s="44" t="n">
        <v>9786053273714</v>
      </c>
      <c r="I1900" s="45"/>
      <c r="J1900" s="46" t="n">
        <v>1</v>
      </c>
    </row>
    <row r="1901" customFormat="false" ht="31.5" hidden="true" customHeight="false" outlineLevel="0" collapsed="false">
      <c r="A1901" s="5" t="n">
        <v>1898</v>
      </c>
      <c r="B1901" s="61" t="n">
        <v>9757332038</v>
      </c>
      <c r="C1901" s="61" t="s">
        <v>3958</v>
      </c>
      <c r="D1901" s="40" t="s">
        <v>3959</v>
      </c>
      <c r="E1901" s="71"/>
      <c r="F1901" s="42" t="n">
        <f aca="false">10-J1901</f>
        <v>9</v>
      </c>
      <c r="G1901" s="43" t="s">
        <v>13</v>
      </c>
      <c r="H1901" s="44"/>
      <c r="I1901" s="45"/>
      <c r="J1901" s="46" t="n">
        <v>1</v>
      </c>
    </row>
    <row r="1902" customFormat="false" ht="15.75" hidden="true" customHeight="false" outlineLevel="0" collapsed="false">
      <c r="A1902" s="5" t="n">
        <v>1899</v>
      </c>
      <c r="B1902" s="61" t="n">
        <v>9789753534147</v>
      </c>
      <c r="C1902" s="61" t="s">
        <v>3960</v>
      </c>
      <c r="D1902" s="40" t="s">
        <v>3961</v>
      </c>
      <c r="E1902" s="71"/>
      <c r="F1902" s="42" t="n">
        <f aca="false">10-J1902</f>
        <v>6</v>
      </c>
      <c r="G1902" s="43" t="s">
        <v>13</v>
      </c>
      <c r="H1902" s="47" t="n">
        <v>9789753534147</v>
      </c>
      <c r="I1902" s="45"/>
      <c r="J1902" s="46" t="n">
        <v>4</v>
      </c>
    </row>
    <row r="1903" customFormat="false" ht="15.75" hidden="true" customHeight="false" outlineLevel="0" collapsed="false">
      <c r="A1903" s="5" t="n">
        <v>1900</v>
      </c>
      <c r="B1903" s="61" t="n">
        <v>9789753638037</v>
      </c>
      <c r="C1903" s="61" t="s">
        <v>3962</v>
      </c>
      <c r="D1903" s="40" t="s">
        <v>3828</v>
      </c>
      <c r="E1903" s="71"/>
      <c r="F1903" s="42" t="n">
        <f aca="false">10-J1903</f>
        <v>1</v>
      </c>
      <c r="G1903" s="43" t="s">
        <v>13</v>
      </c>
      <c r="H1903" s="47" t="n">
        <v>9789753638036</v>
      </c>
      <c r="I1903" s="45"/>
      <c r="J1903" s="46" t="n">
        <v>9</v>
      </c>
    </row>
    <row r="1904" customFormat="false" ht="15.75" hidden="true" customHeight="false" outlineLevel="0" collapsed="false">
      <c r="A1904" s="5" t="n">
        <v>1901</v>
      </c>
      <c r="B1904" s="61" t="n">
        <v>9789750406232</v>
      </c>
      <c r="C1904" s="61" t="s">
        <v>3963</v>
      </c>
      <c r="D1904" s="40" t="s">
        <v>3964</v>
      </c>
      <c r="E1904" s="71"/>
      <c r="F1904" s="42" t="n">
        <f aca="false">10-J1904</f>
        <v>9</v>
      </c>
      <c r="G1904" s="43" t="s">
        <v>13</v>
      </c>
      <c r="H1904" s="44"/>
      <c r="I1904" s="45"/>
      <c r="J1904" s="46" t="n">
        <v>1</v>
      </c>
    </row>
    <row r="1905" customFormat="false" ht="15.75" hidden="true" customHeight="false" outlineLevel="0" collapsed="false">
      <c r="A1905" s="5" t="n">
        <v>1902</v>
      </c>
      <c r="B1905" s="61" t="n">
        <v>9789756189160</v>
      </c>
      <c r="C1905" s="61" t="s">
        <v>3651</v>
      </c>
      <c r="D1905" s="40" t="s">
        <v>3965</v>
      </c>
      <c r="E1905" s="71"/>
      <c r="F1905" s="42" t="n">
        <f aca="false">10-J1905</f>
        <v>9</v>
      </c>
      <c r="G1905" s="43" t="s">
        <v>13</v>
      </c>
      <c r="H1905" s="44"/>
      <c r="I1905" s="45"/>
      <c r="J1905" s="46" t="n">
        <v>1</v>
      </c>
    </row>
    <row r="1906" customFormat="false" ht="15.75" hidden="true" customHeight="false" outlineLevel="0" collapsed="false">
      <c r="A1906" s="5" t="n">
        <v>1903</v>
      </c>
      <c r="B1906" s="61" t="n">
        <v>9759796910</v>
      </c>
      <c r="C1906" s="61" t="s">
        <v>3966</v>
      </c>
      <c r="D1906" s="40" t="s">
        <v>2996</v>
      </c>
      <c r="E1906" s="71"/>
      <c r="F1906" s="42" t="n">
        <f aca="false">10-J1906</f>
        <v>8</v>
      </c>
      <c r="G1906" s="43" t="s">
        <v>13</v>
      </c>
      <c r="H1906" s="44"/>
      <c r="I1906" s="45"/>
      <c r="J1906" s="46" t="n">
        <v>2</v>
      </c>
    </row>
    <row r="1907" customFormat="false" ht="31.5" hidden="true" customHeight="false" outlineLevel="0" collapsed="false">
      <c r="A1907" s="5" t="n">
        <v>1904</v>
      </c>
      <c r="B1907" s="61" t="n">
        <v>9786052361450</v>
      </c>
      <c r="C1907" s="61" t="s">
        <v>3967</v>
      </c>
      <c r="D1907" s="40" t="s">
        <v>3968</v>
      </c>
      <c r="E1907" s="71"/>
      <c r="F1907" s="42" t="n">
        <f aca="false">10-J1907</f>
        <v>9</v>
      </c>
      <c r="G1907" s="43" t="s">
        <v>13</v>
      </c>
      <c r="H1907" s="44" t="n">
        <v>9786052361450</v>
      </c>
      <c r="I1907" s="45"/>
      <c r="J1907" s="46" t="n">
        <v>1</v>
      </c>
    </row>
    <row r="1908" customFormat="false" ht="15.75" hidden="true" customHeight="false" outlineLevel="0" collapsed="false">
      <c r="A1908" s="5" t="n">
        <v>1905</v>
      </c>
      <c r="B1908" s="61" t="n">
        <v>9757462500</v>
      </c>
      <c r="C1908" s="61" t="s">
        <v>3078</v>
      </c>
      <c r="D1908" s="40" t="s">
        <v>2956</v>
      </c>
      <c r="E1908" s="71"/>
      <c r="F1908" s="42" t="n">
        <f aca="false">10-J1908</f>
        <v>7</v>
      </c>
      <c r="G1908" s="43" t="s">
        <v>13</v>
      </c>
      <c r="H1908" s="47" t="n">
        <v>9789759955748</v>
      </c>
      <c r="I1908" s="45"/>
      <c r="J1908" s="46" t="n">
        <v>3</v>
      </c>
    </row>
    <row r="1909" customFormat="false" ht="31.5" hidden="true" customHeight="false" outlineLevel="0" collapsed="false">
      <c r="A1909" s="5" t="n">
        <v>1906</v>
      </c>
      <c r="B1909" s="61" t="n">
        <v>9789944795258</v>
      </c>
      <c r="C1909" s="61" t="s">
        <v>3969</v>
      </c>
      <c r="D1909" s="40" t="s">
        <v>3970</v>
      </c>
      <c r="E1909" s="71"/>
      <c r="F1909" s="42" t="n">
        <f aca="false">10-J1909</f>
        <v>9</v>
      </c>
      <c r="G1909" s="43" t="s">
        <v>13</v>
      </c>
      <c r="H1909" s="44" t="n">
        <v>9789944795258</v>
      </c>
      <c r="I1909" s="45"/>
      <c r="J1909" s="46" t="n">
        <v>1</v>
      </c>
    </row>
    <row r="1910" customFormat="false" ht="78.75" hidden="true" customHeight="false" outlineLevel="0" collapsed="false">
      <c r="A1910" s="5" t="n">
        <v>1907</v>
      </c>
      <c r="B1910" s="61" t="n">
        <v>9786055865252</v>
      </c>
      <c r="C1910" s="61" t="s">
        <v>3971</v>
      </c>
      <c r="D1910" s="40" t="s">
        <v>2915</v>
      </c>
      <c r="E1910" s="75"/>
      <c r="F1910" s="42" t="n">
        <f aca="false">10-J1910</f>
        <v>8</v>
      </c>
      <c r="G1910" s="43" t="s">
        <v>13</v>
      </c>
      <c r="H1910" s="44"/>
      <c r="I1910" s="45"/>
      <c r="J1910" s="46" t="n">
        <v>2</v>
      </c>
    </row>
    <row r="1911" customFormat="false" ht="15.75" hidden="true" customHeight="false" outlineLevel="0" collapsed="false">
      <c r="A1911" s="5" t="n">
        <v>1908</v>
      </c>
      <c r="B1911" s="61" t="n">
        <v>9789944769914</v>
      </c>
      <c r="C1911" s="61" t="s">
        <v>3658</v>
      </c>
      <c r="D1911" s="40" t="s">
        <v>3972</v>
      </c>
      <c r="E1911" s="75"/>
      <c r="F1911" s="42" t="n">
        <f aca="false">10-J1911</f>
        <v>9</v>
      </c>
      <c r="G1911" s="43" t="s">
        <v>13</v>
      </c>
      <c r="H1911" s="44" t="n">
        <v>9789944769914</v>
      </c>
      <c r="I1911" s="45"/>
      <c r="J1911" s="46" t="n">
        <v>1</v>
      </c>
    </row>
    <row r="1912" customFormat="false" ht="15.75" hidden="true" customHeight="false" outlineLevel="0" collapsed="false">
      <c r="A1912" s="5" t="n">
        <v>1909</v>
      </c>
      <c r="B1912" s="61" t="n">
        <v>9789752984554</v>
      </c>
      <c r="C1912" s="61" t="s">
        <v>3658</v>
      </c>
      <c r="D1912" s="40" t="s">
        <v>3973</v>
      </c>
      <c r="E1912" s="75"/>
      <c r="F1912" s="42" t="n">
        <f aca="false">10-J1912</f>
        <v>9</v>
      </c>
      <c r="G1912" s="43" t="s">
        <v>13</v>
      </c>
      <c r="H1912" s="44"/>
      <c r="I1912" s="45"/>
      <c r="J1912" s="46" t="n">
        <v>1</v>
      </c>
    </row>
    <row r="1913" customFormat="false" ht="15.75" hidden="true" customHeight="false" outlineLevel="0" collapsed="false">
      <c r="A1913" s="5" t="n">
        <v>1910</v>
      </c>
      <c r="B1913" s="73" t="n">
        <v>9789750719387</v>
      </c>
      <c r="C1913" s="73" t="s">
        <v>3974</v>
      </c>
      <c r="D1913" s="70" t="s">
        <v>3975</v>
      </c>
      <c r="E1913" s="75"/>
      <c r="F1913" s="42" t="n">
        <f aca="false">10-J1913</f>
        <v>5</v>
      </c>
      <c r="G1913" s="43" t="s">
        <v>13</v>
      </c>
      <c r="H1913" s="44" t="n">
        <v>9789750719387</v>
      </c>
      <c r="I1913" s="45"/>
      <c r="J1913" s="46" t="n">
        <v>5</v>
      </c>
    </row>
    <row r="1914" customFormat="false" ht="15.75" hidden="true" customHeight="false" outlineLevel="0" collapsed="false">
      <c r="A1914" s="5" t="n">
        <v>1911</v>
      </c>
      <c r="B1914" s="61" t="n">
        <v>9789750834660</v>
      </c>
      <c r="C1914" s="61" t="s">
        <v>3976</v>
      </c>
      <c r="D1914" s="40" t="s">
        <v>3977</v>
      </c>
      <c r="E1914" s="75"/>
      <c r="F1914" s="42" t="n">
        <f aca="false">10-J1914</f>
        <v>8</v>
      </c>
      <c r="G1914" s="43" t="s">
        <v>13</v>
      </c>
      <c r="H1914" s="44" t="n">
        <v>9789750834660</v>
      </c>
      <c r="I1914" s="45"/>
      <c r="J1914" s="46" t="n">
        <v>2</v>
      </c>
    </row>
    <row r="1915" customFormat="false" ht="31.5" hidden="true" customHeight="false" outlineLevel="0" collapsed="false">
      <c r="A1915" s="5" t="n">
        <v>1912</v>
      </c>
      <c r="B1915" s="61" t="n">
        <v>9786055164980</v>
      </c>
      <c r="C1915" s="61" t="s">
        <v>3978</v>
      </c>
      <c r="D1915" s="40" t="s">
        <v>3979</v>
      </c>
      <c r="E1915" s="75"/>
      <c r="F1915" s="42" t="n">
        <f aca="false">10-J1915</f>
        <v>9</v>
      </c>
      <c r="G1915" s="43" t="s">
        <v>13</v>
      </c>
      <c r="H1915" s="44"/>
      <c r="I1915" s="45"/>
      <c r="J1915" s="46" t="n">
        <v>1</v>
      </c>
    </row>
    <row r="1916" customFormat="false" ht="31.5" hidden="true" customHeight="false" outlineLevel="0" collapsed="false">
      <c r="A1916" s="5" t="n">
        <v>1913</v>
      </c>
      <c r="B1916" s="61" t="n">
        <v>9789755031958</v>
      </c>
      <c r="C1916" s="61" t="s">
        <v>3980</v>
      </c>
      <c r="D1916" s="40" t="s">
        <v>3981</v>
      </c>
      <c r="E1916" s="75"/>
      <c r="F1916" s="42" t="n">
        <f aca="false">10-J1916</f>
        <v>8</v>
      </c>
      <c r="G1916" s="43" t="s">
        <v>13</v>
      </c>
      <c r="H1916" s="44"/>
      <c r="I1916" s="45"/>
      <c r="J1916" s="46" t="n">
        <v>2</v>
      </c>
    </row>
    <row r="1917" customFormat="false" ht="15.75" hidden="true" customHeight="false" outlineLevel="0" collapsed="false">
      <c r="A1917" s="5" t="n">
        <v>1914</v>
      </c>
      <c r="B1917" s="61" t="n">
        <v>9789754209563</v>
      </c>
      <c r="C1917" s="61" t="s">
        <v>3982</v>
      </c>
      <c r="D1917" s="40" t="s">
        <v>2704</v>
      </c>
      <c r="E1917" s="75"/>
      <c r="F1917" s="42" t="n">
        <f aca="false">10-J1917</f>
        <v>9</v>
      </c>
      <c r="G1917" s="43" t="s">
        <v>13</v>
      </c>
      <c r="H1917" s="44"/>
      <c r="I1917" s="45"/>
      <c r="J1917" s="46" t="n">
        <v>1</v>
      </c>
    </row>
    <row r="1918" customFormat="false" ht="63" hidden="true" customHeight="false" outlineLevel="0" collapsed="false">
      <c r="A1918" s="5" t="n">
        <v>1915</v>
      </c>
      <c r="B1918" s="61" t="n">
        <v>9786053334897</v>
      </c>
      <c r="C1918" s="61" t="s">
        <v>3983</v>
      </c>
      <c r="D1918" s="40" t="s">
        <v>3984</v>
      </c>
      <c r="E1918" s="75"/>
      <c r="F1918" s="42" t="n">
        <f aca="false">10-J1918</f>
        <v>9</v>
      </c>
      <c r="G1918" s="43" t="s">
        <v>13</v>
      </c>
      <c r="H1918" s="44" t="n">
        <v>9786053334897</v>
      </c>
      <c r="I1918" s="45"/>
      <c r="J1918" s="46" t="n">
        <v>1</v>
      </c>
    </row>
    <row r="1919" customFormat="false" ht="31.5" hidden="true" customHeight="false" outlineLevel="0" collapsed="false">
      <c r="A1919" s="5" t="n">
        <v>1916</v>
      </c>
      <c r="B1919" s="61" t="n">
        <v>9786054729166</v>
      </c>
      <c r="C1919" s="61" t="s">
        <v>3985</v>
      </c>
      <c r="D1919" s="40" t="s">
        <v>3986</v>
      </c>
      <c r="E1919" s="75"/>
      <c r="F1919" s="42" t="n">
        <f aca="false">10-J1919</f>
        <v>9</v>
      </c>
      <c r="G1919" s="43" t="s">
        <v>13</v>
      </c>
      <c r="H1919" s="44" t="n">
        <v>9786054729166</v>
      </c>
      <c r="I1919" s="45"/>
      <c r="J1919" s="46" t="n">
        <v>1</v>
      </c>
    </row>
    <row r="1920" customFormat="false" ht="31.5" hidden="true" customHeight="false" outlineLevel="0" collapsed="false">
      <c r="A1920" s="5" t="n">
        <v>1917</v>
      </c>
      <c r="B1920" s="61" t="n">
        <v>9786053270140</v>
      </c>
      <c r="C1920" s="61" t="s">
        <v>3987</v>
      </c>
      <c r="D1920" s="40" t="s">
        <v>3988</v>
      </c>
      <c r="E1920" s="75"/>
      <c r="F1920" s="42" t="n">
        <f aca="false">10-J1920</f>
        <v>9</v>
      </c>
      <c r="G1920" s="43" t="s">
        <v>13</v>
      </c>
      <c r="H1920" s="44"/>
      <c r="I1920" s="45"/>
      <c r="J1920" s="46" t="n">
        <v>1</v>
      </c>
    </row>
    <row r="1921" customFormat="false" ht="31.5" hidden="true" customHeight="false" outlineLevel="0" collapsed="false">
      <c r="A1921" s="5" t="n">
        <v>1918</v>
      </c>
      <c r="B1921" s="61" t="n">
        <v>9789754686159</v>
      </c>
      <c r="C1921" s="61" t="s">
        <v>3989</v>
      </c>
      <c r="D1921" s="40" t="s">
        <v>3990</v>
      </c>
      <c r="E1921" s="75"/>
      <c r="F1921" s="42" t="n">
        <f aca="false">10-J1921</f>
        <v>9</v>
      </c>
      <c r="G1921" s="43" t="s">
        <v>13</v>
      </c>
      <c r="H1921" s="44" t="n">
        <v>9789754686159</v>
      </c>
      <c r="I1921" s="45"/>
      <c r="J1921" s="46" t="n">
        <v>1</v>
      </c>
    </row>
    <row r="1922" customFormat="false" ht="15.75" hidden="true" customHeight="false" outlineLevel="0" collapsed="false">
      <c r="A1922" s="5" t="n">
        <v>1919</v>
      </c>
      <c r="B1922" s="61" t="n">
        <v>9757917095</v>
      </c>
      <c r="C1922" s="61" t="s">
        <v>3991</v>
      </c>
      <c r="D1922" s="40" t="s">
        <v>3992</v>
      </c>
      <c r="E1922" s="75"/>
      <c r="F1922" s="42" t="n">
        <f aca="false">10-J1922</f>
        <v>7</v>
      </c>
      <c r="G1922" s="43" t="s">
        <v>13</v>
      </c>
      <c r="H1922" s="44"/>
      <c r="I1922" s="45"/>
      <c r="J1922" s="46" t="n">
        <v>3</v>
      </c>
    </row>
    <row r="1923" customFormat="false" ht="15.75" hidden="true" customHeight="false" outlineLevel="0" collapsed="false">
      <c r="A1923" s="5" t="n">
        <v>1920</v>
      </c>
      <c r="B1923" s="61" t="n">
        <v>9786051031453</v>
      </c>
      <c r="C1923" s="53" t="s">
        <v>3993</v>
      </c>
      <c r="D1923" s="40" t="s">
        <v>3994</v>
      </c>
      <c r="E1923" s="75"/>
      <c r="F1923" s="42" t="n">
        <f aca="false">10-J1923</f>
        <v>6</v>
      </c>
      <c r="G1923" s="43" t="s">
        <v>13</v>
      </c>
      <c r="H1923" s="44" t="n">
        <v>9786051031453</v>
      </c>
      <c r="I1923" s="45"/>
      <c r="J1923" s="46" t="n">
        <v>4</v>
      </c>
    </row>
    <row r="1924" customFormat="false" ht="15.75" hidden="true" customHeight="false" outlineLevel="0" collapsed="false">
      <c r="A1924" s="5" t="n">
        <v>1921</v>
      </c>
      <c r="B1924" s="61" t="n">
        <v>9786059160056</v>
      </c>
      <c r="C1924" s="53" t="s">
        <v>3995</v>
      </c>
      <c r="D1924" s="40" t="s">
        <v>3996</v>
      </c>
      <c r="E1924" s="75"/>
      <c r="F1924" s="42" t="n">
        <f aca="false">10-J1924</f>
        <v>9</v>
      </c>
      <c r="G1924" s="43" t="s">
        <v>13</v>
      </c>
      <c r="H1924" s="44"/>
      <c r="I1924" s="45"/>
      <c r="J1924" s="46" t="n">
        <v>1</v>
      </c>
    </row>
    <row r="1925" customFormat="false" ht="15.75" hidden="true" customHeight="false" outlineLevel="0" collapsed="false">
      <c r="A1925" s="5" t="n">
        <v>1922</v>
      </c>
      <c r="B1925" s="61" t="n">
        <v>9786053350996</v>
      </c>
      <c r="C1925" s="53" t="s">
        <v>3997</v>
      </c>
      <c r="D1925" s="40" t="s">
        <v>3998</v>
      </c>
      <c r="E1925" s="75"/>
      <c r="F1925" s="42" t="n">
        <f aca="false">10-J1925</f>
        <v>9</v>
      </c>
      <c r="G1925" s="43" t="s">
        <v>13</v>
      </c>
      <c r="H1925" s="44"/>
      <c r="I1925" s="45"/>
      <c r="J1925" s="46" t="n">
        <v>1</v>
      </c>
    </row>
    <row r="1926" customFormat="false" ht="15.75" hidden="true" customHeight="false" outlineLevel="0" collapsed="false">
      <c r="A1926" s="5" t="n">
        <v>1923</v>
      </c>
      <c r="B1926" s="61" t="n">
        <v>9786051331485</v>
      </c>
      <c r="C1926" s="53" t="s">
        <v>3999</v>
      </c>
      <c r="D1926" s="40" t="s">
        <v>4000</v>
      </c>
      <c r="E1926" s="75"/>
      <c r="F1926" s="42" t="n">
        <f aca="false">10-J1926</f>
        <v>8</v>
      </c>
      <c r="G1926" s="43" t="s">
        <v>13</v>
      </c>
      <c r="H1926" s="44" t="n">
        <v>9786051331485</v>
      </c>
      <c r="I1926" s="45"/>
      <c r="J1926" s="46" t="n">
        <v>2</v>
      </c>
    </row>
    <row r="1927" customFormat="false" ht="15.75" hidden="true" customHeight="false" outlineLevel="0" collapsed="false">
      <c r="A1927" s="5" t="n">
        <v>1924</v>
      </c>
      <c r="B1927" s="61" t="n">
        <v>9786053770275</v>
      </c>
      <c r="C1927" s="53" t="s">
        <v>4001</v>
      </c>
      <c r="D1927" s="40" t="s">
        <v>4002</v>
      </c>
      <c r="E1927" s="75"/>
      <c r="F1927" s="42" t="n">
        <f aca="false">10-J1927</f>
        <v>7</v>
      </c>
      <c r="G1927" s="43" t="s">
        <v>13</v>
      </c>
      <c r="H1927" s="44"/>
      <c r="I1927" s="45"/>
      <c r="J1927" s="46" t="n">
        <v>3</v>
      </c>
    </row>
    <row r="1928" customFormat="false" ht="15.75" hidden="true" customHeight="false" outlineLevel="0" collapsed="false">
      <c r="A1928" s="5" t="n">
        <v>1925</v>
      </c>
      <c r="B1928" s="61" t="n">
        <v>9786054446230</v>
      </c>
      <c r="C1928" s="53" t="s">
        <v>4003</v>
      </c>
      <c r="D1928" s="40" t="s">
        <v>2994</v>
      </c>
      <c r="E1928" s="75"/>
      <c r="F1928" s="42" t="n">
        <f aca="false">10-J1928</f>
        <v>5</v>
      </c>
      <c r="G1928" s="43" t="s">
        <v>13</v>
      </c>
      <c r="H1928" s="44"/>
      <c r="I1928" s="45"/>
      <c r="J1928" s="46" t="n">
        <v>5</v>
      </c>
    </row>
    <row r="1929" customFormat="false" ht="15.75" hidden="true" customHeight="false" outlineLevel="0" collapsed="false">
      <c r="A1929" s="5" t="n">
        <v>1926</v>
      </c>
      <c r="B1929" s="61" t="n">
        <v>9786054994861</v>
      </c>
      <c r="C1929" s="53" t="s">
        <v>4004</v>
      </c>
      <c r="D1929" s="40" t="s">
        <v>1428</v>
      </c>
      <c r="E1929" s="75"/>
      <c r="F1929" s="42" t="n">
        <f aca="false">10-J1929</f>
        <v>6</v>
      </c>
      <c r="G1929" s="43" t="s">
        <v>13</v>
      </c>
      <c r="H1929" s="47" t="n">
        <v>9786051852799</v>
      </c>
      <c r="I1929" s="45" t="s">
        <v>4005</v>
      </c>
      <c r="J1929" s="46" t="n">
        <v>4</v>
      </c>
    </row>
    <row r="1930" customFormat="false" ht="31.5" hidden="true" customHeight="false" outlineLevel="0" collapsed="false">
      <c r="A1930" s="5" t="n">
        <v>1927</v>
      </c>
      <c r="B1930" s="61" t="n">
        <v>9789758406517</v>
      </c>
      <c r="C1930" s="53" t="s">
        <v>4006</v>
      </c>
      <c r="D1930" s="40" t="s">
        <v>3773</v>
      </c>
      <c r="E1930" s="75"/>
      <c r="F1930" s="42" t="n">
        <f aca="false">10-J1930</f>
        <v>9</v>
      </c>
      <c r="G1930" s="43" t="s">
        <v>13</v>
      </c>
      <c r="H1930" s="44"/>
      <c r="I1930" s="45"/>
      <c r="J1930" s="46" t="n">
        <v>1</v>
      </c>
    </row>
    <row r="1931" customFormat="false" ht="31.5" hidden="true" customHeight="false" outlineLevel="0" collapsed="false">
      <c r="A1931" s="5" t="n">
        <v>1928</v>
      </c>
      <c r="B1931" s="61" t="n">
        <v>9786054793631</v>
      </c>
      <c r="C1931" s="53" t="s">
        <v>4007</v>
      </c>
      <c r="D1931" s="40" t="s">
        <v>4008</v>
      </c>
      <c r="E1931" s="75"/>
      <c r="F1931" s="42" t="n">
        <f aca="false">10-J1931</f>
        <v>9</v>
      </c>
      <c r="G1931" s="43" t="s">
        <v>13</v>
      </c>
      <c r="H1931" s="44" t="n">
        <v>9786054793631</v>
      </c>
      <c r="I1931" s="45"/>
      <c r="J1931" s="46" t="n">
        <v>1</v>
      </c>
    </row>
    <row r="1932" customFormat="false" ht="15.75" hidden="true" customHeight="false" outlineLevel="0" collapsed="false">
      <c r="A1932" s="5" t="n">
        <v>1929</v>
      </c>
      <c r="B1932" s="61" t="n">
        <v>9789753534741</v>
      </c>
      <c r="C1932" s="53" t="s">
        <v>4009</v>
      </c>
      <c r="D1932" s="40" t="s">
        <v>4010</v>
      </c>
      <c r="E1932" s="75"/>
      <c r="F1932" s="42" t="n">
        <f aca="false">10-J1932</f>
        <v>8</v>
      </c>
      <c r="G1932" s="43" t="s">
        <v>13</v>
      </c>
      <c r="H1932" s="47" t="n">
        <v>9789753535274</v>
      </c>
      <c r="I1932" s="45"/>
      <c r="J1932" s="46" t="n">
        <v>2</v>
      </c>
    </row>
    <row r="1933" customFormat="false" ht="15.75" hidden="true" customHeight="false" outlineLevel="0" collapsed="false">
      <c r="A1933" s="5" t="n">
        <v>1930</v>
      </c>
      <c r="B1933" s="61" t="n">
        <v>9786053770480</v>
      </c>
      <c r="C1933" s="53" t="s">
        <v>4011</v>
      </c>
      <c r="D1933" s="40" t="s">
        <v>4012</v>
      </c>
      <c r="E1933" s="75"/>
      <c r="F1933" s="42" t="n">
        <f aca="false">10-J1933</f>
        <v>8</v>
      </c>
      <c r="G1933" s="43" t="s">
        <v>13</v>
      </c>
      <c r="H1933" s="47" t="n">
        <v>9786052422007</v>
      </c>
      <c r="I1933" s="45"/>
      <c r="J1933" s="46" t="n">
        <v>2</v>
      </c>
    </row>
    <row r="1934" customFormat="false" ht="31.5" hidden="true" customHeight="false" outlineLevel="0" collapsed="false">
      <c r="A1934" s="5" t="n">
        <v>1931</v>
      </c>
      <c r="B1934" s="61" t="n">
        <v>9786051526249</v>
      </c>
      <c r="C1934" s="53" t="s">
        <v>4013</v>
      </c>
      <c r="D1934" s="40" t="s">
        <v>4014</v>
      </c>
      <c r="E1934" s="75"/>
      <c r="F1934" s="42" t="n">
        <f aca="false">10-J1934</f>
        <v>8</v>
      </c>
      <c r="G1934" s="43" t="s">
        <v>13</v>
      </c>
      <c r="H1934" s="44" t="n">
        <v>9786051526249</v>
      </c>
      <c r="I1934" s="45"/>
      <c r="J1934" s="46" t="n">
        <v>2</v>
      </c>
    </row>
    <row r="1935" customFormat="false" ht="31.5" hidden="true" customHeight="false" outlineLevel="0" collapsed="false">
      <c r="A1935" s="5" t="n">
        <v>1932</v>
      </c>
      <c r="B1935" s="61" t="n">
        <v>9789751612427</v>
      </c>
      <c r="C1935" s="53" t="s">
        <v>4015</v>
      </c>
      <c r="D1935" s="40" t="s">
        <v>4016</v>
      </c>
      <c r="E1935" s="75"/>
      <c r="F1935" s="42" t="n">
        <f aca="false">10-J1935</f>
        <v>9</v>
      </c>
      <c r="G1935" s="43" t="s">
        <v>13</v>
      </c>
      <c r="H1935" s="44"/>
      <c r="I1935" s="45"/>
      <c r="J1935" s="46" t="n">
        <v>1</v>
      </c>
    </row>
    <row r="1936" customFormat="false" ht="15.75" hidden="true" customHeight="false" outlineLevel="0" collapsed="false">
      <c r="A1936" s="5" t="n">
        <v>1933</v>
      </c>
      <c r="B1936" s="61" t="n">
        <v>9789753380836</v>
      </c>
      <c r="C1936" s="53" t="s">
        <v>4017</v>
      </c>
      <c r="D1936" s="40" t="s">
        <v>3323</v>
      </c>
      <c r="E1936" s="75"/>
      <c r="F1936" s="42" t="n">
        <f aca="false">10-J1936</f>
        <v>9</v>
      </c>
      <c r="G1936" s="43" t="s">
        <v>13</v>
      </c>
      <c r="H1936" s="44" t="n">
        <v>9789753380836</v>
      </c>
      <c r="I1936" s="45"/>
      <c r="J1936" s="46" t="n">
        <v>1</v>
      </c>
    </row>
    <row r="1937" customFormat="false" ht="47.25" hidden="true" customHeight="false" outlineLevel="0" collapsed="false">
      <c r="A1937" s="5" t="n">
        <v>1934</v>
      </c>
      <c r="B1937" s="61" t="n">
        <v>9789752776432</v>
      </c>
      <c r="C1937" s="53" t="s">
        <v>4018</v>
      </c>
      <c r="D1937" s="40" t="s">
        <v>4019</v>
      </c>
      <c r="E1937" s="75"/>
      <c r="F1937" s="42" t="n">
        <f aca="false">10-J1937</f>
        <v>9</v>
      </c>
      <c r="G1937" s="43" t="s">
        <v>13</v>
      </c>
      <c r="H1937" s="44" t="n">
        <v>9789752776432</v>
      </c>
      <c r="I1937" s="45"/>
      <c r="J1937" s="46" t="n">
        <v>1</v>
      </c>
    </row>
    <row r="1938" customFormat="false" ht="31.5" hidden="true" customHeight="false" outlineLevel="0" collapsed="false">
      <c r="A1938" s="5" t="n">
        <v>1935</v>
      </c>
      <c r="B1938" s="61"/>
      <c r="C1938" s="53" t="s">
        <v>4020</v>
      </c>
      <c r="D1938" s="40" t="s">
        <v>2020</v>
      </c>
      <c r="E1938" s="75"/>
      <c r="F1938" s="42" t="n">
        <f aca="false">10-J1938</f>
        <v>9</v>
      </c>
      <c r="G1938" s="43" t="s">
        <v>13</v>
      </c>
      <c r="H1938" s="44"/>
      <c r="I1938" s="45"/>
      <c r="J1938" s="46" t="n">
        <v>1</v>
      </c>
    </row>
    <row r="1939" customFormat="false" ht="31.5" hidden="true" customHeight="false" outlineLevel="0" collapsed="false">
      <c r="A1939" s="5" t="n">
        <v>1936</v>
      </c>
      <c r="B1939" s="61" t="n">
        <v>9789756807576</v>
      </c>
      <c r="C1939" s="53" t="s">
        <v>4021</v>
      </c>
      <c r="D1939" s="40" t="s">
        <v>4022</v>
      </c>
      <c r="E1939" s="75"/>
      <c r="F1939" s="42" t="n">
        <f aca="false">10-J1939</f>
        <v>8</v>
      </c>
      <c r="G1939" s="43" t="s">
        <v>13</v>
      </c>
      <c r="H1939" s="44"/>
      <c r="I1939" s="45"/>
      <c r="J1939" s="46" t="n">
        <v>2</v>
      </c>
    </row>
    <row r="1940" customFormat="false" ht="31.5" hidden="true" customHeight="false" outlineLevel="0" collapsed="false">
      <c r="A1940" s="5" t="n">
        <v>1937</v>
      </c>
      <c r="B1940" s="61" t="n">
        <v>9786055437084</v>
      </c>
      <c r="C1940" s="53" t="s">
        <v>4023</v>
      </c>
      <c r="D1940" s="40" t="s">
        <v>4024</v>
      </c>
      <c r="E1940" s="75"/>
      <c r="F1940" s="42" t="n">
        <f aca="false">10-J1940</f>
        <v>7</v>
      </c>
      <c r="G1940" s="43" t="s">
        <v>13</v>
      </c>
      <c r="H1940" s="44" t="n">
        <v>9786055437084</v>
      </c>
      <c r="I1940" s="45"/>
      <c r="J1940" s="46" t="n">
        <v>3</v>
      </c>
    </row>
    <row r="1941" customFormat="false" ht="15.75" hidden="true" customHeight="false" outlineLevel="0" collapsed="false">
      <c r="A1941" s="5" t="n">
        <v>1938</v>
      </c>
      <c r="B1941" s="61" t="s">
        <v>4025</v>
      </c>
      <c r="C1941" s="53" t="s">
        <v>4026</v>
      </c>
      <c r="D1941" s="40" t="s">
        <v>4027</v>
      </c>
      <c r="E1941" s="75"/>
      <c r="F1941" s="42" t="n">
        <f aca="false">10-J1941</f>
        <v>9</v>
      </c>
      <c r="G1941" s="43" t="s">
        <v>13</v>
      </c>
      <c r="H1941" s="44"/>
      <c r="I1941" s="45"/>
      <c r="J1941" s="46" t="n">
        <v>1</v>
      </c>
    </row>
    <row r="1942" customFormat="false" ht="15.75" hidden="true" customHeight="false" outlineLevel="0" collapsed="false">
      <c r="A1942" s="5" t="n">
        <v>1939</v>
      </c>
      <c r="B1942" s="61" t="n">
        <v>9789756477175</v>
      </c>
      <c r="C1942" s="53" t="s">
        <v>1979</v>
      </c>
      <c r="D1942" s="40" t="s">
        <v>1980</v>
      </c>
      <c r="E1942" s="75"/>
      <c r="F1942" s="42" t="n">
        <f aca="false">10-J1942</f>
        <v>8</v>
      </c>
      <c r="G1942" s="43" t="s">
        <v>13</v>
      </c>
      <c r="H1942" s="44" t="n">
        <v>9789756477175</v>
      </c>
      <c r="I1942" s="45"/>
      <c r="J1942" s="46" t="n">
        <v>2</v>
      </c>
    </row>
    <row r="1943" customFormat="false" ht="15.75" hidden="true" customHeight="false" outlineLevel="0" collapsed="false">
      <c r="A1943" s="5" t="n">
        <v>1940</v>
      </c>
      <c r="B1943" s="61" t="n">
        <v>9752977871</v>
      </c>
      <c r="C1943" s="53" t="s">
        <v>4028</v>
      </c>
      <c r="D1943" s="40" t="s">
        <v>4029</v>
      </c>
      <c r="E1943" s="75"/>
      <c r="F1943" s="42" t="n">
        <f aca="false">10-J1943</f>
        <v>8</v>
      </c>
      <c r="G1943" s="43" t="s">
        <v>13</v>
      </c>
      <c r="H1943" s="44"/>
      <c r="I1943" s="45"/>
      <c r="J1943" s="46" t="n">
        <v>2</v>
      </c>
    </row>
    <row r="1944" customFormat="false" ht="47.25" hidden="true" customHeight="false" outlineLevel="0" collapsed="false">
      <c r="A1944" s="5" t="n">
        <v>1941</v>
      </c>
      <c r="B1944" s="61" t="s">
        <v>4030</v>
      </c>
      <c r="C1944" s="53" t="s">
        <v>4031</v>
      </c>
      <c r="D1944" s="40" t="s">
        <v>3521</v>
      </c>
      <c r="E1944" s="75"/>
      <c r="F1944" s="42" t="n">
        <f aca="false">10-J1944</f>
        <v>5</v>
      </c>
      <c r="G1944" s="43" t="s">
        <v>13</v>
      </c>
      <c r="H1944" s="44" t="n">
        <v>9789754700541</v>
      </c>
      <c r="I1944" s="45"/>
      <c r="J1944" s="46" t="n">
        <v>5</v>
      </c>
    </row>
    <row r="1945" customFormat="false" ht="31.5" hidden="true" customHeight="false" outlineLevel="0" collapsed="false">
      <c r="A1945" s="5" t="n">
        <v>1942</v>
      </c>
      <c r="B1945" s="61" t="n">
        <v>9755110194</v>
      </c>
      <c r="C1945" s="53" t="s">
        <v>4032</v>
      </c>
      <c r="D1945" s="40" t="s">
        <v>4033</v>
      </c>
      <c r="E1945" s="75"/>
      <c r="F1945" s="42" t="n">
        <f aca="false">10-J1945</f>
        <v>8</v>
      </c>
      <c r="G1945" s="43" t="s">
        <v>13</v>
      </c>
      <c r="H1945" s="44" t="n">
        <v>9789755110196</v>
      </c>
      <c r="I1945" s="45"/>
      <c r="J1945" s="46" t="n">
        <v>2</v>
      </c>
    </row>
    <row r="1946" customFormat="false" ht="31.5" hidden="true" customHeight="false" outlineLevel="0" collapsed="false">
      <c r="A1946" s="5" t="n">
        <v>1943</v>
      </c>
      <c r="B1946" s="61" t="n">
        <v>9786055416188</v>
      </c>
      <c r="C1946" s="53" t="s">
        <v>4034</v>
      </c>
      <c r="D1946" s="40" t="s">
        <v>4035</v>
      </c>
      <c r="E1946" s="75"/>
      <c r="F1946" s="42" t="n">
        <f aca="false">10-J1946</f>
        <v>9</v>
      </c>
      <c r="G1946" s="43" t="s">
        <v>13</v>
      </c>
      <c r="H1946" s="44" t="n">
        <v>9786055416188</v>
      </c>
      <c r="I1946" s="45"/>
      <c r="J1946" s="46" t="n">
        <v>1</v>
      </c>
    </row>
    <row r="1947" customFormat="false" ht="15.75" hidden="true" customHeight="false" outlineLevel="0" collapsed="false">
      <c r="A1947" s="5" t="n">
        <v>1944</v>
      </c>
      <c r="B1947" s="61" t="n">
        <v>9753637721</v>
      </c>
      <c r="C1947" s="53" t="s">
        <v>4036</v>
      </c>
      <c r="D1947" s="40" t="s">
        <v>4037</v>
      </c>
      <c r="E1947" s="75"/>
      <c r="F1947" s="42" t="n">
        <f aca="false">10-J1947</f>
        <v>8</v>
      </c>
      <c r="G1947" s="43" t="s">
        <v>13</v>
      </c>
      <c r="H1947" s="44"/>
      <c r="I1947" s="45"/>
      <c r="J1947" s="46" t="n">
        <v>2</v>
      </c>
    </row>
    <row r="1948" customFormat="false" ht="15.75" hidden="true" customHeight="false" outlineLevel="0" collapsed="false">
      <c r="A1948" s="5" t="n">
        <v>1945</v>
      </c>
      <c r="B1948" s="61" t="s">
        <v>3323</v>
      </c>
      <c r="C1948" s="53" t="s">
        <v>4038</v>
      </c>
      <c r="D1948" s="40" t="s">
        <v>4039</v>
      </c>
      <c r="E1948" s="75"/>
      <c r="F1948" s="42" t="n">
        <f aca="false">10-J1948</f>
        <v>9</v>
      </c>
      <c r="G1948" s="43" t="s">
        <v>13</v>
      </c>
      <c r="H1948" s="44"/>
      <c r="I1948" s="45"/>
      <c r="J1948" s="46" t="n">
        <v>1</v>
      </c>
    </row>
    <row r="1949" customFormat="false" ht="15.75" hidden="true" customHeight="false" outlineLevel="0" collapsed="false">
      <c r="A1949" s="5" t="n">
        <v>1946</v>
      </c>
      <c r="B1949" s="61" t="n">
        <v>9754588007</v>
      </c>
      <c r="C1949" s="53" t="s">
        <v>4040</v>
      </c>
      <c r="D1949" s="40" t="s">
        <v>4041</v>
      </c>
      <c r="E1949" s="75"/>
      <c r="F1949" s="42" t="n">
        <f aca="false">10-J1949</f>
        <v>9</v>
      </c>
      <c r="G1949" s="43" t="s">
        <v>13</v>
      </c>
      <c r="H1949" s="44" t="n">
        <v>9789754588002</v>
      </c>
      <c r="I1949" s="45"/>
      <c r="J1949" s="46" t="n">
        <v>1</v>
      </c>
    </row>
    <row r="1950" customFormat="false" ht="15.75" hidden="true" customHeight="false" outlineLevel="0" collapsed="false">
      <c r="A1950" s="5" t="n">
        <v>1947</v>
      </c>
      <c r="B1950" s="61" t="n">
        <v>9758599038</v>
      </c>
      <c r="C1950" s="53" t="s">
        <v>4042</v>
      </c>
      <c r="D1950" s="40" t="s">
        <v>4043</v>
      </c>
      <c r="E1950" s="75"/>
      <c r="F1950" s="42" t="n">
        <f aca="false">10-J1950</f>
        <v>8</v>
      </c>
      <c r="G1950" s="43" t="s">
        <v>13</v>
      </c>
      <c r="H1950" s="44"/>
      <c r="I1950" s="45"/>
      <c r="J1950" s="46" t="n">
        <v>2</v>
      </c>
    </row>
    <row r="1951" customFormat="false" ht="15.75" hidden="true" customHeight="false" outlineLevel="0" collapsed="false">
      <c r="A1951" s="5" t="n">
        <v>1948</v>
      </c>
      <c r="B1951" s="61" t="n">
        <v>9789944757065</v>
      </c>
      <c r="C1951" s="53" t="s">
        <v>4044</v>
      </c>
      <c r="D1951" s="40" t="s">
        <v>4045</v>
      </c>
      <c r="E1951" s="75"/>
      <c r="F1951" s="42" t="n">
        <f aca="false">10-J1951</f>
        <v>9</v>
      </c>
      <c r="G1951" s="43" t="s">
        <v>13</v>
      </c>
      <c r="H1951" s="44"/>
      <c r="I1951" s="45"/>
      <c r="J1951" s="46" t="n">
        <v>1</v>
      </c>
    </row>
    <row r="1952" customFormat="false" ht="15.75" hidden="true" customHeight="false" outlineLevel="0" collapsed="false">
      <c r="A1952" s="5" t="n">
        <v>1949</v>
      </c>
      <c r="B1952" s="61" t="n">
        <v>9789754680706</v>
      </c>
      <c r="C1952" s="53" t="s">
        <v>4046</v>
      </c>
      <c r="D1952" s="40" t="s">
        <v>4047</v>
      </c>
      <c r="E1952" s="75"/>
      <c r="F1952" s="42" t="n">
        <f aca="false">10-J1952</f>
        <v>8</v>
      </c>
      <c r="G1952" s="43" t="s">
        <v>13</v>
      </c>
      <c r="H1952" s="44" t="n">
        <v>9789754680706</v>
      </c>
      <c r="I1952" s="45"/>
      <c r="J1952" s="46" t="n">
        <v>2</v>
      </c>
    </row>
    <row r="1953" customFormat="false" ht="15.75" hidden="true" customHeight="false" outlineLevel="0" collapsed="false">
      <c r="A1953" s="5" t="n">
        <v>1950</v>
      </c>
      <c r="B1953" s="61" t="n">
        <v>9754685746</v>
      </c>
      <c r="C1953" s="53" t="s">
        <v>4048</v>
      </c>
      <c r="D1953" s="40" t="s">
        <v>4049</v>
      </c>
      <c r="E1953" s="75"/>
      <c r="F1953" s="42" t="n">
        <f aca="false">10-J1953</f>
        <v>7</v>
      </c>
      <c r="G1953" s="43" t="s">
        <v>13</v>
      </c>
      <c r="H1953" s="44"/>
      <c r="I1953" s="45"/>
      <c r="J1953" s="46" t="n">
        <v>3</v>
      </c>
    </row>
    <row r="1954" customFormat="false" ht="15.75" hidden="true" customHeight="false" outlineLevel="0" collapsed="false">
      <c r="A1954" s="5" t="n">
        <v>1951</v>
      </c>
      <c r="B1954" s="61" t="n">
        <v>9789944602129</v>
      </c>
      <c r="C1954" s="53" t="s">
        <v>4050</v>
      </c>
      <c r="D1954" s="40" t="s">
        <v>4051</v>
      </c>
      <c r="E1954" s="75"/>
      <c r="F1954" s="42" t="n">
        <f aca="false">10-J1954</f>
        <v>8</v>
      </c>
      <c r="G1954" s="43" t="s">
        <v>13</v>
      </c>
      <c r="H1954" s="44"/>
      <c r="I1954" s="45"/>
      <c r="J1954" s="46" t="n">
        <v>2</v>
      </c>
    </row>
    <row r="1955" customFormat="false" ht="31.5" hidden="true" customHeight="false" outlineLevel="0" collapsed="false">
      <c r="A1955" s="5" t="n">
        <v>1952</v>
      </c>
      <c r="B1955" s="61" t="n">
        <v>9789944265911</v>
      </c>
      <c r="C1955" s="53" t="s">
        <v>4052</v>
      </c>
      <c r="D1955" s="40" t="s">
        <v>4053</v>
      </c>
      <c r="E1955" s="75"/>
      <c r="F1955" s="42" t="n">
        <f aca="false">10-J1955</f>
        <v>9</v>
      </c>
      <c r="G1955" s="43" t="s">
        <v>13</v>
      </c>
      <c r="H1955" s="44" t="n">
        <v>9789944265911</v>
      </c>
      <c r="I1955" s="45"/>
      <c r="J1955" s="46" t="n">
        <v>1</v>
      </c>
    </row>
    <row r="1956" customFormat="false" ht="31.5" hidden="true" customHeight="false" outlineLevel="0" collapsed="false">
      <c r="A1956" s="5" t="n">
        <v>1953</v>
      </c>
      <c r="B1956" s="61" t="n">
        <v>9789752958791</v>
      </c>
      <c r="C1956" s="53" t="s">
        <v>4054</v>
      </c>
      <c r="D1956" s="40" t="s">
        <v>4055</v>
      </c>
      <c r="E1956" s="75"/>
      <c r="F1956" s="42" t="n">
        <f aca="false">10-J1956</f>
        <v>7</v>
      </c>
      <c r="G1956" s="43" t="s">
        <v>13</v>
      </c>
      <c r="H1956" s="44" t="n">
        <v>9789752958791</v>
      </c>
      <c r="I1956" s="45"/>
      <c r="J1956" s="46" t="n">
        <v>3</v>
      </c>
    </row>
    <row r="1957" customFormat="false" ht="15.75" hidden="true" customHeight="false" outlineLevel="0" collapsed="false">
      <c r="A1957" s="5" t="n">
        <v>1954</v>
      </c>
      <c r="B1957" s="61" t="n">
        <v>9758875043</v>
      </c>
      <c r="C1957" s="53" t="s">
        <v>4056</v>
      </c>
      <c r="D1957" s="40" t="s">
        <v>4057</v>
      </c>
      <c r="E1957" s="75"/>
      <c r="F1957" s="42" t="n">
        <f aca="false">10-J1957</f>
        <v>6</v>
      </c>
      <c r="G1957" s="43" t="s">
        <v>13</v>
      </c>
      <c r="H1957" s="44"/>
      <c r="I1957" s="45"/>
      <c r="J1957" s="46" t="n">
        <v>4</v>
      </c>
    </row>
    <row r="1958" customFormat="false" ht="31.5" hidden="true" customHeight="false" outlineLevel="0" collapsed="false">
      <c r="A1958" s="5" t="n">
        <v>1955</v>
      </c>
      <c r="B1958" s="61" t="n">
        <v>9786054823154</v>
      </c>
      <c r="C1958" s="53" t="s">
        <v>4058</v>
      </c>
      <c r="D1958" s="40" t="s">
        <v>4059</v>
      </c>
      <c r="E1958" s="75"/>
      <c r="F1958" s="42" t="n">
        <f aca="false">10-J1958</f>
        <v>9</v>
      </c>
      <c r="G1958" s="43" t="s">
        <v>13</v>
      </c>
      <c r="H1958" s="44"/>
      <c r="I1958" s="45"/>
      <c r="J1958" s="46" t="n">
        <v>1</v>
      </c>
    </row>
    <row r="1959" customFormat="false" ht="15.75" hidden="true" customHeight="false" outlineLevel="0" collapsed="false">
      <c r="A1959" s="5" t="n">
        <v>1956</v>
      </c>
      <c r="B1959" s="61" t="n">
        <v>9789753380355</v>
      </c>
      <c r="C1959" s="53" t="s">
        <v>4060</v>
      </c>
      <c r="D1959" s="40" t="s">
        <v>4061</v>
      </c>
      <c r="E1959" s="75"/>
      <c r="F1959" s="42" t="n">
        <f aca="false">10-J1959</f>
        <v>8</v>
      </c>
      <c r="G1959" s="43" t="s">
        <v>13</v>
      </c>
      <c r="H1959" s="44" t="n">
        <v>3990000012881</v>
      </c>
      <c r="I1959" s="45"/>
      <c r="J1959" s="46" t="n">
        <v>2</v>
      </c>
    </row>
    <row r="1960" customFormat="false" ht="15.75" hidden="true" customHeight="false" outlineLevel="0" collapsed="false">
      <c r="A1960" s="5" t="n">
        <v>1957</v>
      </c>
      <c r="B1960" s="61" t="n">
        <v>9789758878925</v>
      </c>
      <c r="C1960" s="53" t="s">
        <v>4062</v>
      </c>
      <c r="D1960" s="40" t="s">
        <v>1950</v>
      </c>
      <c r="E1960" s="75"/>
      <c r="F1960" s="42" t="n">
        <f aca="false">10-J1960</f>
        <v>9</v>
      </c>
      <c r="G1960" s="43" t="s">
        <v>13</v>
      </c>
      <c r="H1960" s="44"/>
      <c r="I1960" s="45"/>
      <c r="J1960" s="46" t="n">
        <v>1</v>
      </c>
    </row>
    <row r="1961" customFormat="false" ht="15.75" hidden="true" customHeight="false" outlineLevel="0" collapsed="false">
      <c r="A1961" s="5" t="n">
        <v>1958</v>
      </c>
      <c r="B1961" s="61" t="n">
        <v>9756477547</v>
      </c>
      <c r="C1961" s="53" t="s">
        <v>4063</v>
      </c>
      <c r="D1961" s="40" t="s">
        <v>4064</v>
      </c>
      <c r="E1961" s="75"/>
      <c r="F1961" s="42" t="n">
        <f aca="false">10-J1961</f>
        <v>9</v>
      </c>
      <c r="G1961" s="43" t="s">
        <v>13</v>
      </c>
      <c r="H1961" s="44"/>
      <c r="I1961" s="45"/>
      <c r="J1961" s="46" t="n">
        <v>1</v>
      </c>
    </row>
    <row r="1962" customFormat="false" ht="15.75" hidden="true" customHeight="false" outlineLevel="0" collapsed="false">
      <c r="A1962" s="5" t="n">
        <v>1959</v>
      </c>
      <c r="B1962" s="61" t="n">
        <v>9786058561281</v>
      </c>
      <c r="C1962" s="53" t="s">
        <v>3572</v>
      </c>
      <c r="D1962" s="40" t="s">
        <v>3573</v>
      </c>
      <c r="E1962" s="75"/>
      <c r="F1962" s="42" t="n">
        <f aca="false">10-J1962</f>
        <v>8</v>
      </c>
      <c r="G1962" s="43" t="s">
        <v>13</v>
      </c>
      <c r="H1962" s="44" t="n">
        <v>9786058561281</v>
      </c>
      <c r="I1962" s="45"/>
      <c r="J1962" s="46" t="n">
        <v>2</v>
      </c>
    </row>
    <row r="1963" customFormat="false" ht="15.75" hidden="true" customHeight="false" outlineLevel="0" collapsed="false">
      <c r="A1963" s="5" t="n">
        <v>1960</v>
      </c>
      <c r="B1963" s="61" t="n">
        <v>9751406951</v>
      </c>
      <c r="C1963" s="53" t="s">
        <v>3494</v>
      </c>
      <c r="D1963" s="40" t="s">
        <v>4065</v>
      </c>
      <c r="E1963" s="75"/>
      <c r="F1963" s="42" t="n">
        <f aca="false">10-J1963</f>
        <v>3</v>
      </c>
      <c r="G1963" s="43" t="s">
        <v>13</v>
      </c>
      <c r="H1963" s="44" t="n">
        <v>9789751406958</v>
      </c>
      <c r="I1963" s="45"/>
      <c r="J1963" s="46" t="n">
        <v>7</v>
      </c>
    </row>
    <row r="1964" customFormat="false" ht="31.5" hidden="true" customHeight="false" outlineLevel="0" collapsed="false">
      <c r="A1964" s="5" t="n">
        <v>1961</v>
      </c>
      <c r="B1964" s="61" t="n">
        <v>9754360219</v>
      </c>
      <c r="C1964" s="53" t="s">
        <v>4066</v>
      </c>
      <c r="D1964" s="40" t="s">
        <v>4067</v>
      </c>
      <c r="E1964" s="75"/>
      <c r="F1964" s="42" t="n">
        <f aca="false">10-J1964</f>
        <v>7</v>
      </c>
      <c r="G1964" s="43" t="s">
        <v>13</v>
      </c>
      <c r="H1964" s="44" t="n">
        <v>3990000011255</v>
      </c>
      <c r="I1964" s="45"/>
      <c r="J1964" s="46" t="n">
        <v>3</v>
      </c>
    </row>
    <row r="1965" customFormat="false" ht="15.75" hidden="true" customHeight="false" outlineLevel="0" collapsed="false">
      <c r="A1965" s="5" t="n">
        <v>1962</v>
      </c>
      <c r="B1965" s="61" t="n">
        <v>9754360359</v>
      </c>
      <c r="C1965" s="53" t="s">
        <v>4068</v>
      </c>
      <c r="D1965" s="40" t="s">
        <v>4067</v>
      </c>
      <c r="E1965" s="75"/>
      <c r="F1965" s="42" t="n">
        <f aca="false">10-J1965</f>
        <v>7</v>
      </c>
      <c r="G1965" s="43" t="s">
        <v>13</v>
      </c>
      <c r="H1965" s="44" t="n">
        <v>9789754360356</v>
      </c>
      <c r="I1965" s="45"/>
      <c r="J1965" s="46" t="n">
        <v>3</v>
      </c>
    </row>
    <row r="1966" customFormat="false" ht="15.75" hidden="true" customHeight="false" outlineLevel="0" collapsed="false">
      <c r="A1966" s="5" t="n">
        <v>1963</v>
      </c>
      <c r="B1966" s="61" t="n">
        <v>9786055143497</v>
      </c>
      <c r="C1966" s="53" t="s">
        <v>4069</v>
      </c>
      <c r="D1966" s="40" t="s">
        <v>4070</v>
      </c>
      <c r="E1966" s="75"/>
      <c r="F1966" s="42" t="n">
        <f aca="false">10-J1966</f>
        <v>9</v>
      </c>
      <c r="G1966" s="43" t="s">
        <v>13</v>
      </c>
      <c r="H1966" s="44" t="n">
        <v>9786055143497</v>
      </c>
      <c r="I1966" s="45"/>
      <c r="J1966" s="46" t="n">
        <v>1</v>
      </c>
    </row>
    <row r="1967" customFormat="false" ht="15.75" hidden="true" customHeight="false" outlineLevel="0" collapsed="false">
      <c r="A1967" s="5" t="n">
        <v>1964</v>
      </c>
      <c r="B1967" s="61" t="n">
        <v>9754056404</v>
      </c>
      <c r="C1967" s="53" t="s">
        <v>4071</v>
      </c>
      <c r="D1967" s="40" t="s">
        <v>2999</v>
      </c>
      <c r="E1967" s="75"/>
      <c r="F1967" s="42" t="n">
        <f aca="false">10-J1967</f>
        <v>9</v>
      </c>
      <c r="G1967" s="43" t="s">
        <v>13</v>
      </c>
      <c r="H1967" s="44"/>
      <c r="I1967" s="45"/>
      <c r="J1967" s="46" t="n">
        <v>1</v>
      </c>
    </row>
    <row r="1968" customFormat="false" ht="15.75" hidden="true" customHeight="false" outlineLevel="0" collapsed="false">
      <c r="A1968" s="5" t="n">
        <v>1965</v>
      </c>
      <c r="B1968" s="61" t="n">
        <v>9751402948</v>
      </c>
      <c r="C1968" s="53" t="s">
        <v>4072</v>
      </c>
      <c r="D1968" s="40" t="s">
        <v>4073</v>
      </c>
      <c r="E1968" s="75"/>
      <c r="F1968" s="42" t="n">
        <f aca="false">10-J1968</f>
        <v>7</v>
      </c>
      <c r="G1968" s="43" t="s">
        <v>13</v>
      </c>
      <c r="H1968" s="47" t="n">
        <v>9789751417152</v>
      </c>
      <c r="I1968" s="45"/>
      <c r="J1968" s="46" t="n">
        <v>3</v>
      </c>
    </row>
    <row r="1969" customFormat="false" ht="31.5" hidden="true" customHeight="false" outlineLevel="0" collapsed="false">
      <c r="A1969" s="5" t="n">
        <v>1966</v>
      </c>
      <c r="B1969" s="61" t="n">
        <v>9754869865</v>
      </c>
      <c r="C1969" s="53" t="s">
        <v>4074</v>
      </c>
      <c r="D1969" s="40" t="s">
        <v>4075</v>
      </c>
      <c r="E1969" s="75"/>
      <c r="F1969" s="42" t="n">
        <f aca="false">10-J1969</f>
        <v>9</v>
      </c>
      <c r="G1969" s="43" t="s">
        <v>13</v>
      </c>
      <c r="H1969" s="44"/>
      <c r="I1969" s="45"/>
      <c r="J1969" s="46" t="n">
        <v>1</v>
      </c>
    </row>
    <row r="1970" customFormat="false" ht="31.5" hidden="true" customHeight="false" outlineLevel="0" collapsed="false">
      <c r="A1970" s="5" t="n">
        <v>1967</v>
      </c>
      <c r="B1970" s="61" t="n">
        <v>9786051465401</v>
      </c>
      <c r="C1970" s="53" t="s">
        <v>4076</v>
      </c>
      <c r="D1970" s="40" t="s">
        <v>4077</v>
      </c>
      <c r="E1970" s="75"/>
      <c r="F1970" s="42" t="n">
        <f aca="false">10-J1970</f>
        <v>7</v>
      </c>
      <c r="G1970" s="43" t="s">
        <v>13</v>
      </c>
      <c r="H1970" s="47" t="n">
        <v>9786051465395</v>
      </c>
      <c r="I1970" s="45" t="s">
        <v>2833</v>
      </c>
      <c r="J1970" s="46" t="n">
        <v>3</v>
      </c>
    </row>
    <row r="1971" customFormat="false" ht="31.5" hidden="true" customHeight="false" outlineLevel="0" collapsed="false">
      <c r="A1971" s="5" t="n">
        <v>1968</v>
      </c>
      <c r="B1971" s="61" t="n">
        <v>9786051465418</v>
      </c>
      <c r="C1971" s="53" t="s">
        <v>4078</v>
      </c>
      <c r="D1971" s="40" t="s">
        <v>4077</v>
      </c>
      <c r="E1971" s="75"/>
      <c r="F1971" s="42" t="n">
        <f aca="false">10-J1971</f>
        <v>7</v>
      </c>
      <c r="G1971" s="43" t="s">
        <v>13</v>
      </c>
      <c r="H1971" s="47" t="n">
        <v>9786051465395</v>
      </c>
      <c r="I1971" s="45" t="s">
        <v>2833</v>
      </c>
      <c r="J1971" s="46" t="n">
        <v>3</v>
      </c>
    </row>
    <row r="1972" customFormat="false" ht="63" hidden="true" customHeight="false" outlineLevel="0" collapsed="false">
      <c r="A1972" s="5" t="n">
        <v>1969</v>
      </c>
      <c r="B1972" s="61" t="n">
        <v>9757699195</v>
      </c>
      <c r="C1972" s="53" t="s">
        <v>4079</v>
      </c>
      <c r="D1972" s="40" t="s">
        <v>4080</v>
      </c>
      <c r="E1972" s="75"/>
      <c r="F1972" s="42" t="n">
        <f aca="false">10-J1972</f>
        <v>9</v>
      </c>
      <c r="G1972" s="43" t="s">
        <v>13</v>
      </c>
      <c r="H1972" s="44"/>
      <c r="I1972" s="45"/>
      <c r="J1972" s="46" t="n">
        <v>1</v>
      </c>
    </row>
    <row r="1973" customFormat="false" ht="15.75" hidden="true" customHeight="false" outlineLevel="0" collapsed="false">
      <c r="A1973" s="5" t="n">
        <v>1970</v>
      </c>
      <c r="B1973" s="61" t="n">
        <v>9786055048211</v>
      </c>
      <c r="C1973" s="53" t="s">
        <v>4081</v>
      </c>
      <c r="D1973" s="40" t="s">
        <v>2849</v>
      </c>
      <c r="E1973" s="75"/>
      <c r="F1973" s="42" t="n">
        <f aca="false">10-J1973</f>
        <v>8</v>
      </c>
      <c r="G1973" s="43" t="s">
        <v>13</v>
      </c>
      <c r="H1973" s="44" t="n">
        <v>9786055048211</v>
      </c>
      <c r="I1973" s="45"/>
      <c r="J1973" s="46" t="n">
        <v>2</v>
      </c>
    </row>
    <row r="1974" customFormat="false" ht="47.25" hidden="true" customHeight="false" outlineLevel="0" collapsed="false">
      <c r="A1974" s="5" t="n">
        <v>1971</v>
      </c>
      <c r="B1974" s="61" t="n">
        <v>9786054144402</v>
      </c>
      <c r="C1974" s="53" t="s">
        <v>4082</v>
      </c>
      <c r="D1974" s="40" t="s">
        <v>4083</v>
      </c>
      <c r="E1974" s="75"/>
      <c r="F1974" s="42" t="n">
        <f aca="false">10-J1974</f>
        <v>9</v>
      </c>
      <c r="G1974" s="43" t="s">
        <v>13</v>
      </c>
      <c r="H1974" s="44"/>
      <c r="I1974" s="45"/>
      <c r="J1974" s="46" t="n">
        <v>1</v>
      </c>
    </row>
    <row r="1975" customFormat="false" ht="15.75" hidden="true" customHeight="false" outlineLevel="0" collapsed="false">
      <c r="A1975" s="5" t="n">
        <v>1972</v>
      </c>
      <c r="B1975" s="61" t="n">
        <v>9789756807576</v>
      </c>
      <c r="C1975" s="53" t="s">
        <v>4084</v>
      </c>
      <c r="D1975" s="40" t="s">
        <v>4085</v>
      </c>
      <c r="E1975" s="75"/>
      <c r="F1975" s="42" t="n">
        <f aca="false">10-J1975</f>
        <v>8</v>
      </c>
      <c r="G1975" s="43" t="s">
        <v>13</v>
      </c>
      <c r="H1975" s="44"/>
      <c r="I1975" s="45"/>
      <c r="J1975" s="46" t="n">
        <v>2</v>
      </c>
    </row>
    <row r="1976" customFormat="false" ht="15.75" hidden="true" customHeight="false" outlineLevel="0" collapsed="false">
      <c r="A1976" s="5" t="n">
        <v>1973</v>
      </c>
      <c r="B1976" s="61" t="n">
        <v>9786054259960</v>
      </c>
      <c r="C1976" s="53" t="s">
        <v>3805</v>
      </c>
      <c r="D1976" s="40" t="s">
        <v>3355</v>
      </c>
      <c r="E1976" s="75"/>
      <c r="F1976" s="42" t="n">
        <f aca="false">10-J1976</f>
        <v>1</v>
      </c>
      <c r="G1976" s="43" t="s">
        <v>13</v>
      </c>
      <c r="H1976" s="44" t="n">
        <v>9786054259960</v>
      </c>
      <c r="I1976" s="45"/>
      <c r="J1976" s="46" t="n">
        <v>9</v>
      </c>
    </row>
    <row r="1977" customFormat="false" ht="31.5" hidden="true" customHeight="false" outlineLevel="0" collapsed="false">
      <c r="A1977" s="5" t="n">
        <v>1974</v>
      </c>
      <c r="B1977" s="61" t="n">
        <v>9789755115641</v>
      </c>
      <c r="C1977" s="53" t="s">
        <v>3317</v>
      </c>
      <c r="D1977" s="40" t="s">
        <v>4086</v>
      </c>
      <c r="E1977" s="75"/>
      <c r="F1977" s="42" t="n">
        <f aca="false">10-J1977</f>
        <v>6</v>
      </c>
      <c r="G1977" s="43" t="s">
        <v>13</v>
      </c>
      <c r="H1977" s="44" t="n">
        <v>9789755115641</v>
      </c>
      <c r="I1977" s="45"/>
      <c r="J1977" s="46" t="n">
        <v>4</v>
      </c>
    </row>
    <row r="1978" customFormat="false" ht="15.75" hidden="true" customHeight="false" outlineLevel="0" collapsed="false">
      <c r="A1978" s="5" t="n">
        <v>1975</v>
      </c>
      <c r="B1978" s="61" t="n">
        <v>9755112871</v>
      </c>
      <c r="C1978" s="53" t="s">
        <v>4087</v>
      </c>
      <c r="D1978" s="40" t="s">
        <v>859</v>
      </c>
      <c r="E1978" s="75"/>
      <c r="F1978" s="42" t="n">
        <f aca="false">10-J1978</f>
        <v>7</v>
      </c>
      <c r="G1978" s="43" t="s">
        <v>13</v>
      </c>
      <c r="H1978" s="44" t="n">
        <v>9789755112879</v>
      </c>
      <c r="I1978" s="45"/>
      <c r="J1978" s="46" t="n">
        <v>3</v>
      </c>
    </row>
    <row r="1979" customFormat="false" ht="15.75" hidden="true" customHeight="false" outlineLevel="0" collapsed="false">
      <c r="A1979" s="5" t="n">
        <v>1976</v>
      </c>
      <c r="B1979" s="61" t="n">
        <v>9789750244759</v>
      </c>
      <c r="C1979" s="53" t="s">
        <v>3475</v>
      </c>
      <c r="D1979" s="40" t="s">
        <v>4088</v>
      </c>
      <c r="E1979" s="75"/>
      <c r="F1979" s="42" t="n">
        <f aca="false">10-J1979</f>
        <v>8</v>
      </c>
      <c r="G1979" s="43" t="s">
        <v>13</v>
      </c>
      <c r="H1979" s="47" t="n">
        <v>9789750250217</v>
      </c>
      <c r="I1979" s="45"/>
      <c r="J1979" s="46" t="n">
        <v>2</v>
      </c>
    </row>
    <row r="1980" customFormat="false" ht="15.75" hidden="true" customHeight="false" outlineLevel="0" collapsed="false">
      <c r="A1980" s="5" t="n">
        <v>1977</v>
      </c>
      <c r="B1980" s="61" t="n">
        <v>9786050500219</v>
      </c>
      <c r="C1980" s="53" t="s">
        <v>3651</v>
      </c>
      <c r="D1980" s="40" t="s">
        <v>4089</v>
      </c>
      <c r="E1980" s="75"/>
      <c r="F1980" s="42" t="n">
        <f aca="false">10-J1980</f>
        <v>5</v>
      </c>
      <c r="G1980" s="43" t="s">
        <v>13</v>
      </c>
      <c r="H1980" s="47" t="n">
        <v>9786050503265</v>
      </c>
      <c r="I1980" s="45"/>
      <c r="J1980" s="46" t="n">
        <v>5</v>
      </c>
    </row>
    <row r="1981" customFormat="false" ht="15.75" hidden="true" customHeight="false" outlineLevel="0" collapsed="false">
      <c r="A1981" s="5" t="n">
        <v>1978</v>
      </c>
      <c r="B1981" s="61" t="n">
        <v>9786053271697</v>
      </c>
      <c r="C1981" s="53" t="s">
        <v>3796</v>
      </c>
      <c r="D1981" s="40" t="s">
        <v>1731</v>
      </c>
      <c r="E1981" s="75"/>
      <c r="F1981" s="42" t="n">
        <f aca="false">10-J1981</f>
        <v>6</v>
      </c>
      <c r="G1981" s="43" t="s">
        <v>13</v>
      </c>
      <c r="H1981" s="47" t="n">
        <v>9786053277071</v>
      </c>
      <c r="I1981" s="45"/>
      <c r="J1981" s="46" t="n">
        <v>4</v>
      </c>
    </row>
    <row r="1982" customFormat="false" ht="31.5" hidden="true" customHeight="false" outlineLevel="0" collapsed="false">
      <c r="A1982" s="5" t="n">
        <v>1979</v>
      </c>
      <c r="B1982" s="61" t="n">
        <v>9789754644906</v>
      </c>
      <c r="C1982" s="53" t="s">
        <v>4090</v>
      </c>
      <c r="D1982" s="40" t="s">
        <v>4091</v>
      </c>
      <c r="E1982" s="75"/>
      <c r="F1982" s="42" t="n">
        <f aca="false">10-J1982</f>
        <v>8</v>
      </c>
      <c r="G1982" s="43" t="s">
        <v>13</v>
      </c>
      <c r="H1982" s="44"/>
      <c r="I1982" s="45"/>
      <c r="J1982" s="46" t="n">
        <v>2</v>
      </c>
    </row>
    <row r="1983" customFormat="false" ht="15.75" hidden="true" customHeight="false" outlineLevel="0" collapsed="false">
      <c r="A1983" s="5" t="n">
        <v>1980</v>
      </c>
      <c r="B1983" s="61" t="n">
        <v>9786059201018</v>
      </c>
      <c r="C1983" s="53" t="s">
        <v>4092</v>
      </c>
      <c r="D1983" s="40" t="s">
        <v>4093</v>
      </c>
      <c r="E1983" s="75"/>
      <c r="F1983" s="42" t="n">
        <f aca="false">10-J1983</f>
        <v>6</v>
      </c>
      <c r="G1983" s="43" t="s">
        <v>13</v>
      </c>
      <c r="H1983" s="47" t="n">
        <v>9789750739606</v>
      </c>
      <c r="I1983" s="45" t="s">
        <v>4094</v>
      </c>
      <c r="J1983" s="46" t="n">
        <v>4</v>
      </c>
    </row>
    <row r="1984" customFormat="false" ht="31.5" hidden="true" customHeight="false" outlineLevel="0" collapsed="false">
      <c r="A1984" s="5" t="n">
        <v>1981</v>
      </c>
      <c r="B1984" s="61" t="n">
        <v>9788240072</v>
      </c>
      <c r="C1984" s="53" t="s">
        <v>4095</v>
      </c>
      <c r="D1984" s="40" t="s">
        <v>4096</v>
      </c>
      <c r="E1984" s="75"/>
      <c r="F1984" s="42" t="n">
        <f aca="false">10-J1984</f>
        <v>8</v>
      </c>
      <c r="G1984" s="43" t="s">
        <v>13</v>
      </c>
      <c r="H1984" s="44"/>
      <c r="I1984" s="45"/>
      <c r="J1984" s="46" t="n">
        <v>2</v>
      </c>
    </row>
    <row r="1985" customFormat="false" ht="31.5" hidden="true" customHeight="false" outlineLevel="0" collapsed="false">
      <c r="A1985" s="5" t="n">
        <v>1982</v>
      </c>
      <c r="B1985" s="73" t="n">
        <v>9789755115719</v>
      </c>
      <c r="C1985" s="69" t="s">
        <v>3433</v>
      </c>
      <c r="D1985" s="70" t="s">
        <v>4097</v>
      </c>
      <c r="E1985" s="75"/>
      <c r="F1985" s="42" t="n">
        <f aca="false">10-J1985</f>
        <v>8</v>
      </c>
      <c r="G1985" s="43" t="s">
        <v>13</v>
      </c>
      <c r="H1985" s="44" t="n">
        <v>9789755115719</v>
      </c>
      <c r="I1985" s="45"/>
      <c r="J1985" s="46" t="n">
        <v>2</v>
      </c>
    </row>
    <row r="1986" customFormat="false" ht="15.75" hidden="true" customHeight="false" outlineLevel="0" collapsed="false">
      <c r="A1986" s="5" t="n">
        <v>1983</v>
      </c>
      <c r="B1986" s="61" t="n">
        <v>9786051523002</v>
      </c>
      <c r="C1986" s="53" t="s">
        <v>3455</v>
      </c>
      <c r="D1986" s="40" t="s">
        <v>3456</v>
      </c>
      <c r="E1986" s="75"/>
      <c r="F1986" s="42" t="n">
        <f aca="false">10-J1986</f>
        <v>6</v>
      </c>
      <c r="G1986" s="43" t="s">
        <v>13</v>
      </c>
      <c r="H1986" s="47" t="n">
        <v>9786057542342</v>
      </c>
      <c r="I1986" s="45"/>
      <c r="J1986" s="46" t="n">
        <v>4</v>
      </c>
    </row>
    <row r="1987" customFormat="false" ht="31.5" hidden="true" customHeight="false" outlineLevel="0" collapsed="false">
      <c r="A1987" s="5" t="n">
        <v>1984</v>
      </c>
      <c r="B1987" s="61" t="n">
        <v>9786053644644</v>
      </c>
      <c r="C1987" s="53" t="s">
        <v>4098</v>
      </c>
      <c r="D1987" s="40" t="s">
        <v>4099</v>
      </c>
      <c r="E1987" s="75"/>
      <c r="F1987" s="42" t="n">
        <f aca="false">10-J1987</f>
        <v>9</v>
      </c>
      <c r="G1987" s="43" t="s">
        <v>13</v>
      </c>
      <c r="H1987" s="44"/>
      <c r="I1987" s="45"/>
      <c r="J1987" s="46" t="n">
        <v>1</v>
      </c>
    </row>
    <row r="1988" customFormat="false" ht="15.75" hidden="true" customHeight="false" outlineLevel="0" collapsed="false">
      <c r="A1988" s="5" t="n">
        <v>1985</v>
      </c>
      <c r="B1988" s="73" t="n">
        <v>9781292089799</v>
      </c>
      <c r="C1988" s="69" t="s">
        <v>4100</v>
      </c>
      <c r="D1988" s="70" t="s">
        <v>4101</v>
      </c>
      <c r="E1988" s="75"/>
      <c r="F1988" s="42" t="n">
        <f aca="false">10-J1988</f>
        <v>8</v>
      </c>
      <c r="G1988" s="43" t="s">
        <v>13</v>
      </c>
      <c r="H1988" s="44" t="n">
        <v>9781292089799</v>
      </c>
      <c r="I1988" s="45"/>
      <c r="J1988" s="46" t="n">
        <v>2</v>
      </c>
    </row>
    <row r="1989" customFormat="false" ht="15.75" hidden="true" customHeight="false" outlineLevel="0" collapsed="false">
      <c r="A1989" s="5" t="n">
        <v>1986</v>
      </c>
      <c r="B1989" s="61" t="n">
        <v>9754045089</v>
      </c>
      <c r="C1989" s="53" t="s">
        <v>3363</v>
      </c>
      <c r="D1989" s="40" t="s">
        <v>3364</v>
      </c>
      <c r="E1989" s="75"/>
      <c r="F1989" s="42" t="n">
        <f aca="false">10-J1989</f>
        <v>9</v>
      </c>
      <c r="G1989" s="43" t="s">
        <v>13</v>
      </c>
      <c r="H1989" s="44"/>
      <c r="I1989" s="45"/>
      <c r="J1989" s="46" t="n">
        <v>1</v>
      </c>
    </row>
    <row r="1990" customFormat="false" ht="31.5" hidden="true" customHeight="false" outlineLevel="0" collapsed="false">
      <c r="A1990" s="5" t="n">
        <v>1987</v>
      </c>
      <c r="B1990" s="61" t="n">
        <v>9789944941877</v>
      </c>
      <c r="C1990" s="53" t="s">
        <v>4102</v>
      </c>
      <c r="D1990" s="40" t="s">
        <v>4103</v>
      </c>
      <c r="E1990" s="75"/>
      <c r="F1990" s="42" t="n">
        <f aca="false">10-J1990</f>
        <v>9</v>
      </c>
      <c r="G1990" s="43" t="s">
        <v>13</v>
      </c>
      <c r="H1990" s="44"/>
      <c r="I1990" s="45"/>
      <c r="J1990" s="46" t="n">
        <v>1</v>
      </c>
    </row>
    <row r="1991" customFormat="false" ht="31.5" hidden="true" customHeight="false" outlineLevel="0" collapsed="false">
      <c r="A1991" s="5" t="n">
        <v>1988</v>
      </c>
      <c r="B1991" s="73" t="n">
        <v>9786053777946</v>
      </c>
      <c r="C1991" s="69" t="s">
        <v>3441</v>
      </c>
      <c r="D1991" s="70" t="s">
        <v>2023</v>
      </c>
      <c r="E1991" s="75"/>
      <c r="F1991" s="42" t="n">
        <f aca="false">10-J1991</f>
        <v>9</v>
      </c>
      <c r="G1991" s="43" t="s">
        <v>13</v>
      </c>
      <c r="H1991" s="47" t="n">
        <v>9786052423035</v>
      </c>
      <c r="I1991" s="45"/>
      <c r="J1991" s="46" t="n">
        <v>1</v>
      </c>
    </row>
    <row r="1992" customFormat="false" ht="110.25" hidden="true" customHeight="false" outlineLevel="0" collapsed="false">
      <c r="A1992" s="5" t="n">
        <v>1989</v>
      </c>
      <c r="B1992" s="73" t="n">
        <v>9789752959187</v>
      </c>
      <c r="C1992" s="69" t="s">
        <v>4104</v>
      </c>
      <c r="D1992" s="70" t="s">
        <v>2023</v>
      </c>
      <c r="E1992" s="75"/>
      <c r="F1992" s="42" t="n">
        <f aca="false">10-J1992</f>
        <v>9</v>
      </c>
      <c r="G1992" s="43" t="s">
        <v>13</v>
      </c>
      <c r="H1992" s="47" t="n">
        <v>9786052423035</v>
      </c>
      <c r="I1992" s="45"/>
      <c r="J1992" s="46" t="n">
        <v>1</v>
      </c>
    </row>
    <row r="1993" customFormat="false" ht="110.25" hidden="true" customHeight="false" outlineLevel="0" collapsed="false">
      <c r="A1993" s="5" t="n">
        <v>1990</v>
      </c>
      <c r="B1993" s="61" t="n">
        <v>9789752957947</v>
      </c>
      <c r="C1993" s="53" t="s">
        <v>4105</v>
      </c>
      <c r="D1993" s="40" t="s">
        <v>3700</v>
      </c>
      <c r="E1993" s="75"/>
      <c r="F1993" s="42" t="n">
        <f aca="false">10-J1993</f>
        <v>9</v>
      </c>
      <c r="G1993" s="43" t="s">
        <v>13</v>
      </c>
      <c r="H1993" s="44"/>
      <c r="I1993" s="45"/>
      <c r="J1993" s="46" t="n">
        <v>1</v>
      </c>
    </row>
    <row r="1994" customFormat="false" ht="31.5" hidden="true" customHeight="false" outlineLevel="0" collapsed="false">
      <c r="A1994" s="5" t="n">
        <v>1991</v>
      </c>
      <c r="B1994" s="61" t="n">
        <v>9786053331766</v>
      </c>
      <c r="C1994" s="53" t="s">
        <v>3550</v>
      </c>
      <c r="D1994" s="40" t="s">
        <v>3551</v>
      </c>
      <c r="E1994" s="75"/>
      <c r="F1994" s="42" t="n">
        <f aca="false">10-J1994</f>
        <v>9</v>
      </c>
      <c r="G1994" s="43" t="s">
        <v>13</v>
      </c>
      <c r="H1994" s="44" t="n">
        <v>9786052422823</v>
      </c>
      <c r="I1994" s="45"/>
      <c r="J1994" s="46" t="n">
        <v>1</v>
      </c>
    </row>
    <row r="1995" customFormat="false" ht="31.5" hidden="true" customHeight="false" outlineLevel="0" collapsed="false">
      <c r="A1995" s="5" t="n">
        <v>1992</v>
      </c>
      <c r="B1995" s="61" t="n">
        <v>9789756807576</v>
      </c>
      <c r="C1995" s="53" t="s">
        <v>4106</v>
      </c>
      <c r="D1995" s="40" t="s">
        <v>4107</v>
      </c>
      <c r="E1995" s="75"/>
      <c r="F1995" s="42" t="n">
        <f aca="false">10-J1995</f>
        <v>8</v>
      </c>
      <c r="G1995" s="43" t="s">
        <v>13</v>
      </c>
      <c r="H1995" s="44"/>
      <c r="I1995" s="45"/>
      <c r="J1995" s="46" t="n">
        <v>2</v>
      </c>
    </row>
    <row r="1996" customFormat="false" ht="47.25" hidden="true" customHeight="false" outlineLevel="0" collapsed="false">
      <c r="A1996" s="5" t="n">
        <v>1993</v>
      </c>
      <c r="B1996" s="61" t="n">
        <v>9789754360790</v>
      </c>
      <c r="C1996" s="53" t="s">
        <v>4108</v>
      </c>
      <c r="D1996" s="40" t="s">
        <v>3684</v>
      </c>
      <c r="E1996" s="75"/>
      <c r="F1996" s="42" t="n">
        <f aca="false">10-J1996</f>
        <v>6</v>
      </c>
      <c r="G1996" s="43" t="s">
        <v>13</v>
      </c>
      <c r="H1996" s="44" t="n">
        <v>9789754360790</v>
      </c>
      <c r="I1996" s="45"/>
      <c r="J1996" s="46" t="n">
        <v>4</v>
      </c>
    </row>
    <row r="1997" customFormat="false" ht="141.75" hidden="true" customHeight="false" outlineLevel="0" collapsed="false">
      <c r="A1997" s="5" t="n">
        <v>1994</v>
      </c>
      <c r="B1997" s="61" t="n">
        <v>9753681097</v>
      </c>
      <c r="C1997" s="53" t="s">
        <v>4109</v>
      </c>
      <c r="D1997" s="40" t="s">
        <v>3733</v>
      </c>
      <c r="E1997" s="75"/>
      <c r="F1997" s="42" t="n">
        <f aca="false">10-J1997</f>
        <v>9</v>
      </c>
      <c r="G1997" s="43" t="s">
        <v>13</v>
      </c>
      <c r="H1997" s="44"/>
      <c r="I1997" s="45"/>
      <c r="J1997" s="46" t="n">
        <v>1</v>
      </c>
    </row>
    <row r="1998" customFormat="false" ht="15.75" hidden="true" customHeight="false" outlineLevel="0" collapsed="false">
      <c r="A1998" s="5" t="n">
        <v>1995</v>
      </c>
      <c r="B1998" s="61" t="n">
        <v>9789751414663</v>
      </c>
      <c r="C1998" s="53" t="s">
        <v>4110</v>
      </c>
      <c r="D1998" s="40" t="s">
        <v>4111</v>
      </c>
      <c r="E1998" s="75"/>
      <c r="F1998" s="42" t="n">
        <f aca="false">10-J1998</f>
        <v>9</v>
      </c>
      <c r="G1998" s="43" t="s">
        <v>13</v>
      </c>
      <c r="H1998" s="44" t="n">
        <v>9789751414663</v>
      </c>
      <c r="I1998" s="45"/>
      <c r="J1998" s="46" t="n">
        <v>1</v>
      </c>
    </row>
    <row r="1999" customFormat="false" ht="15.75" hidden="true" customHeight="false" outlineLevel="0" collapsed="false">
      <c r="A1999" s="5" t="n">
        <v>1996</v>
      </c>
      <c r="B1999" s="61" t="n">
        <v>9786051143163</v>
      </c>
      <c r="C1999" s="53" t="s">
        <v>4112</v>
      </c>
      <c r="D1999" s="40" t="s">
        <v>4113</v>
      </c>
      <c r="E1999" s="75"/>
      <c r="F1999" s="42" t="n">
        <f aca="false">10-J1999</f>
        <v>8</v>
      </c>
      <c r="G1999" s="43" t="s">
        <v>13</v>
      </c>
      <c r="H1999" s="44" t="n">
        <v>9786051143163</v>
      </c>
      <c r="I1999" s="45"/>
      <c r="J1999" s="46" t="n">
        <v>2</v>
      </c>
    </row>
    <row r="2000" customFormat="false" ht="15.75" hidden="true" customHeight="false" outlineLevel="0" collapsed="false">
      <c r="A2000" s="5" t="n">
        <v>1997</v>
      </c>
      <c r="B2000" s="61" t="n">
        <v>9789752636811</v>
      </c>
      <c r="C2000" s="53" t="s">
        <v>4114</v>
      </c>
      <c r="D2000" s="40" t="s">
        <v>4115</v>
      </c>
      <c r="E2000" s="75"/>
      <c r="F2000" s="42" t="n">
        <f aca="false">10-J2000</f>
        <v>9</v>
      </c>
      <c r="G2000" s="43" t="s">
        <v>13</v>
      </c>
      <c r="H2000" s="44" t="n">
        <v>9789752636811</v>
      </c>
      <c r="I2000" s="45"/>
      <c r="J2000" s="46" t="n">
        <v>1</v>
      </c>
    </row>
    <row r="2001" customFormat="false" ht="15.75" hidden="true" customHeight="false" outlineLevel="0" collapsed="false">
      <c r="A2001" s="5" t="n">
        <v>1998</v>
      </c>
      <c r="B2001" s="61" t="n">
        <v>9786055413569</v>
      </c>
      <c r="C2001" s="53" t="s">
        <v>4116</v>
      </c>
      <c r="D2001" s="40" t="s">
        <v>4117</v>
      </c>
      <c r="E2001" s="75"/>
      <c r="F2001" s="42" t="n">
        <f aca="false">10-J2001</f>
        <v>4</v>
      </c>
      <c r="G2001" s="43" t="s">
        <v>13</v>
      </c>
      <c r="H2001" s="44" t="n">
        <v>9786055413569</v>
      </c>
      <c r="I2001" s="45"/>
      <c r="J2001" s="46" t="n">
        <v>6</v>
      </c>
    </row>
    <row r="2002" customFormat="false" ht="31.5" hidden="true" customHeight="false" outlineLevel="0" collapsed="false">
      <c r="A2002" s="5" t="n">
        <v>1999</v>
      </c>
      <c r="B2002" s="61" t="n">
        <v>9789750163159</v>
      </c>
      <c r="C2002" s="53" t="s">
        <v>4118</v>
      </c>
      <c r="D2002" s="40" t="s">
        <v>4119</v>
      </c>
      <c r="E2002" s="75"/>
      <c r="F2002" s="42" t="n">
        <f aca="false">10-J2002</f>
        <v>8</v>
      </c>
      <c r="G2002" s="43" t="s">
        <v>13</v>
      </c>
      <c r="H2002" s="44"/>
      <c r="I2002" s="45"/>
      <c r="J2002" s="46" t="n">
        <v>2</v>
      </c>
    </row>
    <row r="2003" customFormat="false" ht="31.5" hidden="true" customHeight="false" outlineLevel="0" collapsed="false">
      <c r="A2003" s="5" t="n">
        <v>2000</v>
      </c>
      <c r="B2003" s="61" t="n">
        <v>9789750812521</v>
      </c>
      <c r="C2003" s="53" t="s">
        <v>3413</v>
      </c>
      <c r="D2003" s="40" t="s">
        <v>4120</v>
      </c>
      <c r="E2003" s="75"/>
      <c r="F2003" s="42" t="n">
        <f aca="false">10-J2003</f>
        <v>6</v>
      </c>
      <c r="G2003" s="43" t="s">
        <v>13</v>
      </c>
      <c r="H2003" s="44" t="n">
        <v>9789750812521</v>
      </c>
      <c r="I2003" s="45"/>
      <c r="J2003" s="46" t="n">
        <v>4</v>
      </c>
    </row>
    <row r="2004" customFormat="false" ht="15.75" hidden="true" customHeight="false" outlineLevel="0" collapsed="false">
      <c r="A2004" s="5" t="n">
        <v>2001</v>
      </c>
      <c r="B2004" s="61" t="n">
        <v>9758382942</v>
      </c>
      <c r="C2004" s="53" t="s">
        <v>4121</v>
      </c>
      <c r="D2004" s="40" t="s">
        <v>4122</v>
      </c>
      <c r="E2004" s="75"/>
      <c r="F2004" s="42" t="n">
        <f aca="false">10-J2004</f>
        <v>9</v>
      </c>
      <c r="G2004" s="43" t="s">
        <v>13</v>
      </c>
      <c r="H2004" s="44" t="n">
        <v>9789758382941</v>
      </c>
      <c r="I2004" s="45"/>
      <c r="J2004" s="46" t="n">
        <v>1</v>
      </c>
    </row>
    <row r="2005" customFormat="false" ht="15.75" hidden="true" customHeight="false" outlineLevel="0" collapsed="false">
      <c r="A2005" s="5" t="n">
        <v>2002</v>
      </c>
      <c r="B2005" s="61" t="n">
        <v>9755013903</v>
      </c>
      <c r="C2005" s="53" t="s">
        <v>4123</v>
      </c>
      <c r="D2005" s="40" t="s">
        <v>4124</v>
      </c>
      <c r="E2005" s="75"/>
      <c r="F2005" s="42" t="n">
        <f aca="false">10-J2005</f>
        <v>9</v>
      </c>
      <c r="G2005" s="43" t="s">
        <v>13</v>
      </c>
      <c r="H2005" s="44"/>
      <c r="I2005" s="45"/>
      <c r="J2005" s="46" t="n">
        <v>1</v>
      </c>
    </row>
    <row r="2006" customFormat="false" ht="15.75" hidden="true" customHeight="false" outlineLevel="0" collapsed="false">
      <c r="A2006" s="5" t="n">
        <v>2003</v>
      </c>
      <c r="B2006" s="61" t="n">
        <v>9786054613694</v>
      </c>
      <c r="C2006" s="53" t="s">
        <v>4125</v>
      </c>
      <c r="D2006" s="40" t="s">
        <v>4126</v>
      </c>
      <c r="E2006" s="75"/>
      <c r="F2006" s="42" t="n">
        <f aca="false">10-J2006</f>
        <v>9</v>
      </c>
      <c r="G2006" s="43" t="s">
        <v>13</v>
      </c>
      <c r="H2006" s="44"/>
      <c r="I2006" s="45"/>
      <c r="J2006" s="46" t="n">
        <v>1</v>
      </c>
    </row>
    <row r="2007" customFormat="false" ht="31.5" hidden="true" customHeight="false" outlineLevel="0" collapsed="false">
      <c r="A2007" s="5" t="n">
        <v>2004</v>
      </c>
      <c r="B2007" s="61" t="n">
        <v>9752955169</v>
      </c>
      <c r="C2007" s="53" t="s">
        <v>3748</v>
      </c>
      <c r="D2007" s="40" t="s">
        <v>3749</v>
      </c>
      <c r="E2007" s="75"/>
      <c r="F2007" s="42" t="n">
        <f aca="false">10-J2007</f>
        <v>9</v>
      </c>
      <c r="G2007" s="43" t="s">
        <v>13</v>
      </c>
      <c r="H2007" s="44"/>
      <c r="I2007" s="45"/>
      <c r="J2007" s="46" t="n">
        <v>1</v>
      </c>
    </row>
    <row r="2008" customFormat="false" ht="15.75" hidden="true" customHeight="false" outlineLevel="0" collapsed="false">
      <c r="A2008" s="5" t="n">
        <v>2005</v>
      </c>
      <c r="B2008" s="61" t="n">
        <v>9789754689082</v>
      </c>
      <c r="C2008" s="53" t="s">
        <v>4127</v>
      </c>
      <c r="D2008" s="40" t="s">
        <v>4128</v>
      </c>
      <c r="E2008" s="75"/>
      <c r="F2008" s="42" t="n">
        <f aca="false">10-J2008</f>
        <v>9</v>
      </c>
      <c r="G2008" s="43" t="s">
        <v>13</v>
      </c>
      <c r="H2008" s="44" t="n">
        <v>9789754689082</v>
      </c>
      <c r="I2008" s="45"/>
      <c r="J2008" s="46" t="n">
        <v>1</v>
      </c>
    </row>
    <row r="2009" customFormat="false" ht="15.75" hidden="true" customHeight="false" outlineLevel="0" collapsed="false">
      <c r="A2009" s="5" t="n">
        <v>2006</v>
      </c>
      <c r="B2009" s="61" t="n">
        <v>9789760611018</v>
      </c>
      <c r="C2009" s="53" t="s">
        <v>4129</v>
      </c>
      <c r="D2009" s="40" t="s">
        <v>4130</v>
      </c>
      <c r="E2009" s="75"/>
      <c r="F2009" s="42" t="n">
        <f aca="false">10-J2009</f>
        <v>9</v>
      </c>
      <c r="G2009" s="43" t="s">
        <v>13</v>
      </c>
      <c r="H2009" s="44"/>
      <c r="I2009" s="45"/>
      <c r="J2009" s="46" t="n">
        <v>1</v>
      </c>
    </row>
    <row r="2010" customFormat="false" ht="31.5" hidden="true" customHeight="false" outlineLevel="0" collapsed="false">
      <c r="A2010" s="5" t="n">
        <v>2007</v>
      </c>
      <c r="B2010" s="61" t="n">
        <v>9789944816093</v>
      </c>
      <c r="C2010" s="53" t="s">
        <v>4131</v>
      </c>
      <c r="D2010" s="40" t="s">
        <v>4132</v>
      </c>
      <c r="E2010" s="75"/>
      <c r="F2010" s="42" t="n">
        <f aca="false">10-J2010</f>
        <v>9</v>
      </c>
      <c r="G2010" s="43" t="s">
        <v>13</v>
      </c>
      <c r="H2010" s="47" t="n">
        <v>9786051520964</v>
      </c>
      <c r="I2010" s="45"/>
      <c r="J2010" s="46" t="n">
        <v>1</v>
      </c>
    </row>
    <row r="2011" customFormat="false" ht="15.75" hidden="true" customHeight="false" outlineLevel="0" collapsed="false">
      <c r="A2011" s="5" t="n">
        <v>2008</v>
      </c>
      <c r="B2011" s="61" t="n">
        <v>9786051339511</v>
      </c>
      <c r="C2011" s="53" t="s">
        <v>4133</v>
      </c>
      <c r="D2011" s="40" t="s">
        <v>4134</v>
      </c>
      <c r="E2011" s="75"/>
      <c r="F2011" s="42" t="n">
        <f aca="false">10-J2011</f>
        <v>6</v>
      </c>
      <c r="G2011" s="43" t="s">
        <v>13</v>
      </c>
      <c r="H2011" s="44" t="n">
        <v>9786051339511</v>
      </c>
      <c r="I2011" s="45"/>
      <c r="J2011" s="46" t="n">
        <v>4</v>
      </c>
    </row>
    <row r="2012" customFormat="false" ht="15.75" hidden="true" customHeight="false" outlineLevel="0" collapsed="false">
      <c r="A2012" s="5" t="n">
        <v>2009</v>
      </c>
      <c r="B2012" s="73" t="n">
        <v>9789757978299</v>
      </c>
      <c r="C2012" s="69" t="s">
        <v>3396</v>
      </c>
      <c r="D2012" s="70" t="s">
        <v>3397</v>
      </c>
      <c r="E2012" s="75"/>
      <c r="F2012" s="42" t="n">
        <f aca="false">10-J2012</f>
        <v>9</v>
      </c>
      <c r="G2012" s="43" t="s">
        <v>13</v>
      </c>
      <c r="H2012" s="44"/>
      <c r="I2012" s="45"/>
      <c r="J2012" s="46" t="n">
        <v>1</v>
      </c>
    </row>
    <row r="2013" customFormat="false" ht="47.25" hidden="true" customHeight="false" outlineLevel="0" collapsed="false">
      <c r="A2013" s="5" t="n">
        <v>2010</v>
      </c>
      <c r="B2013" s="73" t="n">
        <v>9789750244858</v>
      </c>
      <c r="C2013" s="69" t="s">
        <v>3333</v>
      </c>
      <c r="D2013" s="70" t="s">
        <v>4135</v>
      </c>
      <c r="E2013" s="75"/>
      <c r="F2013" s="42" t="n">
        <f aca="false">10-J2013</f>
        <v>5</v>
      </c>
      <c r="G2013" s="43" t="s">
        <v>13</v>
      </c>
      <c r="H2013" s="47" t="n">
        <v>9789750250231</v>
      </c>
      <c r="I2013" s="45"/>
      <c r="J2013" s="46" t="n">
        <v>5</v>
      </c>
    </row>
    <row r="2014" customFormat="false" ht="31.5" hidden="true" customHeight="false" outlineLevel="0" collapsed="false">
      <c r="A2014" s="5" t="n">
        <v>2011</v>
      </c>
      <c r="B2014" s="61" t="s">
        <v>2930</v>
      </c>
      <c r="C2014" s="53" t="s">
        <v>2930</v>
      </c>
      <c r="D2014" s="40" t="s">
        <v>4136</v>
      </c>
      <c r="E2014" s="75"/>
      <c r="F2014" s="42" t="n">
        <f aca="false">10-J2014</f>
        <v>9</v>
      </c>
      <c r="G2014" s="43" t="s">
        <v>13</v>
      </c>
      <c r="H2014" s="47" t="n">
        <v>9789750407932</v>
      </c>
      <c r="I2014" s="45"/>
      <c r="J2014" s="46" t="n">
        <v>1</v>
      </c>
    </row>
    <row r="2015" customFormat="false" ht="31.5" hidden="true" customHeight="false" outlineLevel="0" collapsed="false">
      <c r="A2015" s="5" t="n">
        <v>2012</v>
      </c>
      <c r="B2015" s="61" t="n">
        <v>9753625944</v>
      </c>
      <c r="C2015" s="53" t="s">
        <v>4137</v>
      </c>
      <c r="D2015" s="40" t="s">
        <v>4138</v>
      </c>
      <c r="E2015" s="75"/>
      <c r="F2015" s="42" t="n">
        <f aca="false">10-J2015</f>
        <v>9</v>
      </c>
      <c r="G2015" s="43" t="s">
        <v>13</v>
      </c>
      <c r="H2015" s="44"/>
      <c r="I2015" s="45"/>
      <c r="J2015" s="46" t="n">
        <v>1</v>
      </c>
    </row>
    <row r="2016" customFormat="false" ht="31.5" hidden="true" customHeight="false" outlineLevel="0" collapsed="false">
      <c r="A2016" s="5" t="n">
        <v>2013</v>
      </c>
      <c r="B2016" s="61" t="n">
        <v>9758513044</v>
      </c>
      <c r="C2016" s="53" t="s">
        <v>4139</v>
      </c>
      <c r="D2016" s="40" t="s">
        <v>4140</v>
      </c>
      <c r="E2016" s="75"/>
      <c r="F2016" s="42" t="n">
        <f aca="false">10-J2016</f>
        <v>9</v>
      </c>
      <c r="G2016" s="43" t="s">
        <v>13</v>
      </c>
      <c r="H2016" s="44"/>
      <c r="I2016" s="45"/>
      <c r="J2016" s="46" t="n">
        <v>1</v>
      </c>
    </row>
    <row r="2017" customFormat="false" ht="15.75" hidden="true" customHeight="false" outlineLevel="0" collapsed="false">
      <c r="A2017" s="5" t="n">
        <v>2014</v>
      </c>
      <c r="B2017" s="61" t="n">
        <v>9754184291</v>
      </c>
      <c r="C2017" s="53" t="s">
        <v>4141</v>
      </c>
      <c r="D2017" s="40" t="s">
        <v>4142</v>
      </c>
      <c r="E2017" s="75"/>
      <c r="F2017" s="42" t="n">
        <f aca="false">10-J2017</f>
        <v>9</v>
      </c>
      <c r="G2017" s="43" t="s">
        <v>13</v>
      </c>
      <c r="H2017" s="47" t="n">
        <v>9786055794064</v>
      </c>
      <c r="I2017" s="45"/>
      <c r="J2017" s="46" t="n">
        <v>1</v>
      </c>
    </row>
    <row r="2018" customFormat="false" ht="15.75" hidden="true" customHeight="false" outlineLevel="0" collapsed="false">
      <c r="A2018" s="5" t="n">
        <v>2015</v>
      </c>
      <c r="B2018" s="61" t="s">
        <v>3323</v>
      </c>
      <c r="C2018" s="53" t="s">
        <v>4143</v>
      </c>
      <c r="D2018" s="40" t="s">
        <v>4144</v>
      </c>
      <c r="E2018" s="75"/>
      <c r="F2018" s="42" t="n">
        <f aca="false">10-J2018</f>
        <v>9</v>
      </c>
      <c r="G2018" s="43" t="s">
        <v>13</v>
      </c>
      <c r="H2018" s="44"/>
      <c r="I2018" s="45"/>
      <c r="J2018" s="46" t="n">
        <v>1</v>
      </c>
    </row>
    <row r="2019" customFormat="false" ht="31.5" hidden="true" customHeight="false" outlineLevel="0" collapsed="false">
      <c r="A2019" s="5" t="n">
        <v>2016</v>
      </c>
      <c r="B2019" s="61" t="n">
        <v>9786054763412</v>
      </c>
      <c r="C2019" s="53" t="s">
        <v>4145</v>
      </c>
      <c r="D2019" s="40" t="s">
        <v>4146</v>
      </c>
      <c r="E2019" s="75"/>
      <c r="F2019" s="42" t="n">
        <f aca="false">10-J2019</f>
        <v>9</v>
      </c>
      <c r="G2019" s="43" t="s">
        <v>13</v>
      </c>
      <c r="H2019" s="44" t="n">
        <v>9786054763412</v>
      </c>
      <c r="I2019" s="45"/>
      <c r="J2019" s="46" t="n">
        <v>1</v>
      </c>
    </row>
    <row r="2020" customFormat="false" ht="47.25" hidden="true" customHeight="false" outlineLevel="0" collapsed="false">
      <c r="A2020" s="5" t="n">
        <v>2017</v>
      </c>
      <c r="B2020" s="73" t="n">
        <v>9786051521572</v>
      </c>
      <c r="C2020" s="69" t="s">
        <v>4147</v>
      </c>
      <c r="D2020" s="70" t="s">
        <v>4148</v>
      </c>
      <c r="E2020" s="75"/>
      <c r="F2020" s="42" t="n">
        <f aca="false">10-J2020</f>
        <v>8</v>
      </c>
      <c r="G2020" s="43" t="s">
        <v>13</v>
      </c>
      <c r="H2020" s="47" t="n">
        <v>9786057542069</v>
      </c>
      <c r="I2020" s="45"/>
      <c r="J2020" s="46" t="n">
        <v>2</v>
      </c>
    </row>
    <row r="2021" customFormat="false" ht="15.75" hidden="true" customHeight="false" outlineLevel="0" collapsed="false">
      <c r="A2021" s="5" t="n">
        <v>2018</v>
      </c>
      <c r="B2021" s="61" t="n">
        <v>9789753534024</v>
      </c>
      <c r="C2021" s="53" t="s">
        <v>3598</v>
      </c>
      <c r="D2021" s="40" t="s">
        <v>3883</v>
      </c>
      <c r="E2021" s="75"/>
      <c r="F2021" s="42" t="n">
        <f aca="false">10-J2021</f>
        <v>9</v>
      </c>
      <c r="G2021" s="43" t="s">
        <v>13</v>
      </c>
      <c r="H2021" s="47" t="n">
        <v>9789753534826</v>
      </c>
      <c r="I2021" s="45"/>
      <c r="J2021" s="46" t="n">
        <v>1</v>
      </c>
    </row>
    <row r="2022" customFormat="false" ht="31.5" hidden="true" customHeight="false" outlineLevel="0" collapsed="false">
      <c r="A2022" s="5" t="n">
        <v>2019</v>
      </c>
      <c r="B2022" s="61" t="n">
        <v>9789750245428</v>
      </c>
      <c r="C2022" s="53" t="s">
        <v>4149</v>
      </c>
      <c r="D2022" s="40" t="s">
        <v>518</v>
      </c>
      <c r="E2022" s="75"/>
      <c r="F2022" s="42" t="n">
        <f aca="false">10-J2022</f>
        <v>9</v>
      </c>
      <c r="G2022" s="43" t="s">
        <v>13</v>
      </c>
      <c r="H2022" s="44" t="n">
        <v>9789750245428</v>
      </c>
      <c r="I2022" s="45"/>
      <c r="J2022" s="46" t="n">
        <v>1</v>
      </c>
    </row>
    <row r="2023" customFormat="false" ht="47.25" hidden="true" customHeight="false" outlineLevel="0" collapsed="false">
      <c r="A2023" s="5" t="n">
        <v>2020</v>
      </c>
      <c r="B2023" s="61" t="s">
        <v>4150</v>
      </c>
      <c r="C2023" s="53" t="s">
        <v>4151</v>
      </c>
      <c r="D2023" s="40" t="s">
        <v>4152</v>
      </c>
      <c r="E2023" s="75"/>
      <c r="F2023" s="42" t="n">
        <f aca="false">10-J2023</f>
        <v>9</v>
      </c>
      <c r="G2023" s="43" t="s">
        <v>13</v>
      </c>
      <c r="H2023" s="47" t="n">
        <v>9789752952805</v>
      </c>
      <c r="I2023" s="45"/>
      <c r="J2023" s="46" t="n">
        <v>1</v>
      </c>
    </row>
    <row r="2024" customFormat="false" ht="15.75" hidden="true" customHeight="false" outlineLevel="0" collapsed="false">
      <c r="A2024" s="5" t="n">
        <v>2021</v>
      </c>
      <c r="B2024" s="61" t="n">
        <v>9756760060</v>
      </c>
      <c r="C2024" s="53" t="s">
        <v>4153</v>
      </c>
      <c r="D2024" s="40" t="s">
        <v>3107</v>
      </c>
      <c r="E2024" s="75"/>
      <c r="F2024" s="42" t="n">
        <f aca="false">10-J2024</f>
        <v>9</v>
      </c>
      <c r="G2024" s="43" t="s">
        <v>13</v>
      </c>
      <c r="H2024" s="44"/>
      <c r="I2024" s="45"/>
      <c r="J2024" s="46" t="n">
        <v>1</v>
      </c>
    </row>
    <row r="2025" customFormat="false" ht="31.5" hidden="true" customHeight="false" outlineLevel="0" collapsed="false">
      <c r="A2025" s="5" t="n">
        <v>2022</v>
      </c>
      <c r="B2025" s="61" t="n">
        <v>9786053331636</v>
      </c>
      <c r="C2025" s="53" t="s">
        <v>4154</v>
      </c>
      <c r="D2025" s="40" t="s">
        <v>4155</v>
      </c>
      <c r="E2025" s="75"/>
      <c r="F2025" s="42" t="n">
        <f aca="false">10-J2025</f>
        <v>6</v>
      </c>
      <c r="G2025" s="43" t="s">
        <v>13</v>
      </c>
      <c r="H2025" s="47" t="n">
        <v>9786052420157</v>
      </c>
      <c r="I2025" s="45"/>
      <c r="J2025" s="46" t="n">
        <v>4</v>
      </c>
    </row>
    <row r="2026" customFormat="false" ht="31.5" hidden="true" customHeight="false" outlineLevel="0" collapsed="false">
      <c r="A2026" s="5" t="n">
        <v>2023</v>
      </c>
      <c r="B2026" s="61" t="n">
        <v>9944341029</v>
      </c>
      <c r="C2026" s="53" t="s">
        <v>4156</v>
      </c>
      <c r="D2026" s="40" t="s">
        <v>4157</v>
      </c>
      <c r="E2026" s="75"/>
      <c r="F2026" s="42" t="n">
        <f aca="false">10-J2026</f>
        <v>9</v>
      </c>
      <c r="G2026" s="43" t="s">
        <v>13</v>
      </c>
      <c r="H2026" s="44" t="n">
        <v>9799944341027</v>
      </c>
      <c r="I2026" s="45"/>
      <c r="J2026" s="46" t="n">
        <v>1</v>
      </c>
    </row>
    <row r="2027" customFormat="false" ht="47.25" hidden="true" customHeight="false" outlineLevel="0" collapsed="false">
      <c r="A2027" s="5" t="n">
        <v>2024</v>
      </c>
      <c r="B2027" s="61" t="n">
        <v>9786051333700</v>
      </c>
      <c r="C2027" s="53" t="s">
        <v>4158</v>
      </c>
      <c r="D2027" s="40" t="s">
        <v>4159</v>
      </c>
      <c r="E2027" s="75"/>
      <c r="F2027" s="42" t="n">
        <f aca="false">10-J2027</f>
        <v>5</v>
      </c>
      <c r="G2027" s="43" t="s">
        <v>13</v>
      </c>
      <c r="H2027" s="44" t="n">
        <v>9786051333700</v>
      </c>
      <c r="I2027" s="45"/>
      <c r="J2027" s="46" t="n">
        <v>5</v>
      </c>
    </row>
    <row r="2028" customFormat="false" ht="63" hidden="true" customHeight="false" outlineLevel="0" collapsed="false">
      <c r="A2028" s="5" t="n">
        <v>2025</v>
      </c>
      <c r="B2028" s="61" t="n">
        <v>9789750205880</v>
      </c>
      <c r="C2028" s="53" t="s">
        <v>4160</v>
      </c>
      <c r="D2028" s="40" t="s">
        <v>4161</v>
      </c>
      <c r="E2028" s="75"/>
      <c r="F2028" s="42" t="n">
        <f aca="false">10-J2028</f>
        <v>9</v>
      </c>
      <c r="G2028" s="43" t="s">
        <v>13</v>
      </c>
      <c r="H2028" s="44"/>
      <c r="I2028" s="45"/>
      <c r="J2028" s="46" t="n">
        <v>1</v>
      </c>
    </row>
    <row r="2029" customFormat="false" ht="47.25" hidden="true" customHeight="false" outlineLevel="0" collapsed="false">
      <c r="A2029" s="5" t="n">
        <v>2026</v>
      </c>
      <c r="B2029" s="61" t="n">
        <v>9786053779339</v>
      </c>
      <c r="C2029" s="53" t="s">
        <v>4162</v>
      </c>
      <c r="D2029" s="40" t="s">
        <v>4163</v>
      </c>
      <c r="E2029" s="75"/>
      <c r="F2029" s="42" t="n">
        <f aca="false">10-J2029</f>
        <v>9</v>
      </c>
      <c r="G2029" s="43" t="s">
        <v>13</v>
      </c>
      <c r="H2029" s="47" t="n">
        <v>9786052422595</v>
      </c>
      <c r="I2029" s="45"/>
      <c r="J2029" s="46" t="n">
        <v>1</v>
      </c>
    </row>
    <row r="2030" customFormat="false" ht="47.25" hidden="true" customHeight="false" outlineLevel="0" collapsed="false">
      <c r="A2030" s="5" t="n">
        <v>2027</v>
      </c>
      <c r="B2030" s="61" t="n">
        <v>9786054144655</v>
      </c>
      <c r="C2030" s="53" t="s">
        <v>4164</v>
      </c>
      <c r="D2030" s="40" t="s">
        <v>4165</v>
      </c>
      <c r="E2030" s="75"/>
      <c r="F2030" s="42" t="n">
        <f aca="false">10-J2030</f>
        <v>9</v>
      </c>
      <c r="G2030" s="43" t="s">
        <v>13</v>
      </c>
      <c r="H2030" s="44"/>
      <c r="I2030" s="45"/>
      <c r="J2030" s="46" t="n">
        <v>1</v>
      </c>
    </row>
    <row r="2031" customFormat="false" ht="31.5" hidden="true" customHeight="false" outlineLevel="0" collapsed="false">
      <c r="A2031" s="5" t="n">
        <v>2028</v>
      </c>
      <c r="B2031" s="61" t="n">
        <v>9786053773573</v>
      </c>
      <c r="C2031" s="53" t="s">
        <v>4166</v>
      </c>
      <c r="D2031" s="40" t="s">
        <v>4167</v>
      </c>
      <c r="E2031" s="75"/>
      <c r="F2031" s="42" t="n">
        <f aca="false">10-J2031</f>
        <v>9</v>
      </c>
      <c r="G2031" s="43" t="s">
        <v>13</v>
      </c>
      <c r="H2031" s="47" t="n">
        <v>9786052422427</v>
      </c>
      <c r="I2031" s="45"/>
      <c r="J2031" s="46" t="n">
        <v>1</v>
      </c>
    </row>
    <row r="2032" customFormat="false" ht="15.75" hidden="true" customHeight="false" outlineLevel="0" collapsed="false">
      <c r="A2032" s="5" t="n">
        <v>2029</v>
      </c>
      <c r="B2032" s="61" t="n">
        <v>9789750213687</v>
      </c>
      <c r="C2032" s="53" t="s">
        <v>3093</v>
      </c>
      <c r="D2032" s="40" t="s">
        <v>2852</v>
      </c>
      <c r="E2032" s="75"/>
      <c r="F2032" s="42" t="n">
        <f aca="false">10-J2032</f>
        <v>6</v>
      </c>
      <c r="G2032" s="43" t="s">
        <v>13</v>
      </c>
      <c r="H2032" s="47" t="n">
        <v>9789750250323</v>
      </c>
      <c r="I2032" s="45"/>
      <c r="J2032" s="46" t="n">
        <v>4</v>
      </c>
    </row>
    <row r="2033" customFormat="false" ht="31.5" hidden="true" customHeight="false" outlineLevel="0" collapsed="false">
      <c r="A2033" s="5" t="n">
        <v>2030</v>
      </c>
      <c r="B2033" s="73" t="n">
        <v>9786051466309</v>
      </c>
      <c r="C2033" s="69" t="s">
        <v>3361</v>
      </c>
      <c r="D2033" s="70" t="s">
        <v>3362</v>
      </c>
      <c r="E2033" s="75"/>
      <c r="F2033" s="42" t="n">
        <f aca="false">10-J2033</f>
        <v>6</v>
      </c>
      <c r="G2033" s="43" t="s">
        <v>13</v>
      </c>
      <c r="H2033" s="44"/>
      <c r="I2033" s="45"/>
      <c r="J2033" s="46" t="n">
        <v>4</v>
      </c>
    </row>
    <row r="2034" customFormat="false" ht="31.5" hidden="true" customHeight="false" outlineLevel="0" collapsed="false">
      <c r="A2034" s="5" t="n">
        <v>2031</v>
      </c>
      <c r="B2034" s="61" t="n">
        <v>9756331240</v>
      </c>
      <c r="C2034" s="53" t="s">
        <v>3791</v>
      </c>
      <c r="D2034" s="40" t="s">
        <v>2744</v>
      </c>
      <c r="E2034" s="75"/>
      <c r="F2034" s="42" t="n">
        <f aca="false">10-J2034</f>
        <v>9</v>
      </c>
      <c r="G2034" s="43" t="s">
        <v>13</v>
      </c>
      <c r="H2034" s="44" t="n">
        <v>9786057963284</v>
      </c>
      <c r="I2034" s="45"/>
      <c r="J2034" s="46" t="n">
        <v>1</v>
      </c>
    </row>
    <row r="2035" customFormat="false" ht="31.5" hidden="true" customHeight="false" outlineLevel="0" collapsed="false">
      <c r="A2035" s="5" t="n">
        <v>2032</v>
      </c>
      <c r="B2035" s="61" t="n">
        <v>9755430326</v>
      </c>
      <c r="C2035" s="53" t="s">
        <v>4168</v>
      </c>
      <c r="D2035" s="40" t="s">
        <v>4169</v>
      </c>
      <c r="E2035" s="75"/>
      <c r="F2035" s="42" t="n">
        <f aca="false">10-J2035</f>
        <v>9</v>
      </c>
      <c r="G2035" s="43" t="s">
        <v>13</v>
      </c>
      <c r="H2035" s="44"/>
      <c r="I2035" s="45"/>
      <c r="J2035" s="46" t="n">
        <v>1</v>
      </c>
    </row>
    <row r="2036" customFormat="false" ht="47.25" hidden="true" customHeight="false" outlineLevel="0" collapsed="false">
      <c r="A2036" s="5" t="n">
        <v>2033</v>
      </c>
      <c r="B2036" s="61" t="n">
        <v>9755430326</v>
      </c>
      <c r="C2036" s="53" t="s">
        <v>4170</v>
      </c>
      <c r="D2036" s="40" t="s">
        <v>4171</v>
      </c>
      <c r="E2036" s="75"/>
      <c r="F2036" s="42" t="n">
        <f aca="false">10-J2036</f>
        <v>9</v>
      </c>
      <c r="G2036" s="43" t="s">
        <v>13</v>
      </c>
      <c r="H2036" s="44"/>
      <c r="I2036" s="45"/>
      <c r="J2036" s="46" t="n">
        <v>1</v>
      </c>
    </row>
    <row r="2037" customFormat="false" ht="47.25" hidden="true" customHeight="false" outlineLevel="0" collapsed="false">
      <c r="A2037" s="5" t="n">
        <v>2034</v>
      </c>
      <c r="B2037" s="61" t="n">
        <v>9786053776253</v>
      </c>
      <c r="C2037" s="53" t="s">
        <v>3400</v>
      </c>
      <c r="D2037" s="40" t="s">
        <v>3401</v>
      </c>
      <c r="E2037" s="75"/>
      <c r="F2037" s="42" t="n">
        <f aca="false">10-J2037</f>
        <v>6</v>
      </c>
      <c r="G2037" s="43" t="s">
        <v>13</v>
      </c>
      <c r="H2037" s="44"/>
      <c r="I2037" s="45"/>
      <c r="J2037" s="46" t="n">
        <v>4</v>
      </c>
    </row>
    <row r="2038" customFormat="false" ht="31.5" hidden="true" customHeight="false" outlineLevel="0" collapsed="false">
      <c r="A2038" s="5" t="n">
        <v>2035</v>
      </c>
      <c r="B2038" s="61" t="n">
        <v>9786055865474</v>
      </c>
      <c r="C2038" s="53" t="s">
        <v>4172</v>
      </c>
      <c r="D2038" s="40" t="s">
        <v>4173</v>
      </c>
      <c r="E2038" s="75"/>
      <c r="F2038" s="42" t="n">
        <f aca="false">10-J2038</f>
        <v>8</v>
      </c>
      <c r="G2038" s="43" t="s">
        <v>13</v>
      </c>
      <c r="H2038" s="44" t="n">
        <v>9786052421901</v>
      </c>
      <c r="I2038" s="45"/>
      <c r="J2038" s="46" t="n">
        <v>2</v>
      </c>
    </row>
    <row r="2039" customFormat="false" ht="31.5" hidden="true" customHeight="false" outlineLevel="0" collapsed="false">
      <c r="A2039" s="5" t="n">
        <v>2036</v>
      </c>
      <c r="B2039" s="61" t="n">
        <v>9756749202</v>
      </c>
      <c r="C2039" s="53" t="s">
        <v>4174</v>
      </c>
      <c r="D2039" s="40" t="s">
        <v>4175</v>
      </c>
      <c r="E2039" s="75"/>
      <c r="F2039" s="42" t="n">
        <f aca="false">10-J2039</f>
        <v>9</v>
      </c>
      <c r="G2039" s="43" t="s">
        <v>13</v>
      </c>
      <c r="H2039" s="44"/>
      <c r="I2039" s="45"/>
      <c r="J2039" s="46" t="n">
        <v>1</v>
      </c>
    </row>
    <row r="2040" customFormat="false" ht="31.5" hidden="true" customHeight="false" outlineLevel="0" collapsed="false">
      <c r="A2040" s="5" t="n">
        <v>2037</v>
      </c>
      <c r="B2040" s="61" t="n">
        <v>9789752956834</v>
      </c>
      <c r="C2040" s="53" t="s">
        <v>4176</v>
      </c>
      <c r="D2040" s="40" t="s">
        <v>3551</v>
      </c>
      <c r="E2040" s="75"/>
      <c r="F2040" s="42" t="n">
        <f aca="false">10-J2040</f>
        <v>9</v>
      </c>
      <c r="G2040" s="43" t="s">
        <v>13</v>
      </c>
      <c r="H2040" s="44"/>
      <c r="I2040" s="45"/>
      <c r="J2040" s="46" t="n">
        <v>1</v>
      </c>
    </row>
    <row r="2041" customFormat="false" ht="78.75" hidden="true" customHeight="false" outlineLevel="0" collapsed="false">
      <c r="A2041" s="5" t="n">
        <v>2038</v>
      </c>
      <c r="B2041" s="61" t="n">
        <v>9786054144686</v>
      </c>
      <c r="C2041" s="53" t="s">
        <v>4177</v>
      </c>
      <c r="D2041" s="40" t="s">
        <v>3727</v>
      </c>
      <c r="E2041" s="75"/>
      <c r="F2041" s="42" t="n">
        <f aca="false">10-J2041</f>
        <v>9</v>
      </c>
      <c r="G2041" s="43" t="s">
        <v>13</v>
      </c>
      <c r="H2041" s="44"/>
      <c r="I2041" s="45"/>
      <c r="J2041" s="46" t="n">
        <v>1</v>
      </c>
    </row>
    <row r="2042" customFormat="false" ht="31.5" hidden="true" customHeight="false" outlineLevel="0" collapsed="false">
      <c r="A2042" s="5" t="n">
        <v>2039</v>
      </c>
      <c r="B2042" s="61" t="n">
        <v>9786053331766</v>
      </c>
      <c r="C2042" s="53" t="s">
        <v>3550</v>
      </c>
      <c r="D2042" s="40" t="s">
        <v>3551</v>
      </c>
      <c r="E2042" s="75"/>
      <c r="F2042" s="42" t="n">
        <f aca="false">10-J2042</f>
        <v>9</v>
      </c>
      <c r="G2042" s="43" t="s">
        <v>13</v>
      </c>
      <c r="H2042" s="47" t="n">
        <v>9786052422823</v>
      </c>
      <c r="I2042" s="45"/>
      <c r="J2042" s="46" t="n">
        <v>1</v>
      </c>
    </row>
    <row r="2043" customFormat="false" ht="31.5" hidden="true" customHeight="false" outlineLevel="0" collapsed="false">
      <c r="A2043" s="5" t="n">
        <v>2040</v>
      </c>
      <c r="B2043" s="61" t="n">
        <v>9789750244308</v>
      </c>
      <c r="C2043" s="53" t="s">
        <v>1955</v>
      </c>
      <c r="D2043" s="40" t="s">
        <v>4178</v>
      </c>
      <c r="E2043" s="75"/>
      <c r="F2043" s="42" t="n">
        <f aca="false">10-J2043</f>
        <v>8</v>
      </c>
      <c r="G2043" s="43" t="s">
        <v>13</v>
      </c>
      <c r="H2043" s="44" t="n">
        <v>9789750244308</v>
      </c>
      <c r="I2043" s="45"/>
      <c r="J2043" s="46" t="n">
        <v>2</v>
      </c>
    </row>
    <row r="2044" customFormat="false" ht="31.5" hidden="true" customHeight="false" outlineLevel="0" collapsed="false">
      <c r="A2044" s="5" t="n">
        <v>2041</v>
      </c>
      <c r="B2044" s="61" t="n">
        <v>9789752893337</v>
      </c>
      <c r="C2044" s="53" t="s">
        <v>4179</v>
      </c>
      <c r="D2044" s="40" t="s">
        <v>4180</v>
      </c>
      <c r="E2044" s="75"/>
      <c r="F2044" s="42" t="n">
        <f aca="false">10-J2044</f>
        <v>7</v>
      </c>
      <c r="G2044" s="43" t="s">
        <v>13</v>
      </c>
      <c r="H2044" s="44" t="n">
        <v>9789752893337</v>
      </c>
      <c r="I2044" s="45"/>
      <c r="J2044" s="46" t="n">
        <v>3</v>
      </c>
    </row>
    <row r="2045" customFormat="false" ht="15.75" hidden="true" customHeight="false" outlineLevel="0" collapsed="false">
      <c r="A2045" s="5" t="n">
        <v>2042</v>
      </c>
      <c r="B2045" s="61" t="n">
        <v>9789755338347</v>
      </c>
      <c r="C2045" s="53" t="s">
        <v>4181</v>
      </c>
      <c r="D2045" s="40" t="s">
        <v>4182</v>
      </c>
      <c r="E2045" s="75"/>
      <c r="F2045" s="42" t="n">
        <f aca="false">10-J2045</f>
        <v>9</v>
      </c>
      <c r="G2045" s="43" t="s">
        <v>13</v>
      </c>
      <c r="H2045" s="44" t="n">
        <v>9789755338347</v>
      </c>
      <c r="I2045" s="45"/>
      <c r="J2045" s="46" t="n">
        <v>1</v>
      </c>
    </row>
    <row r="2046" customFormat="false" ht="47.25" hidden="true" customHeight="false" outlineLevel="0" collapsed="false">
      <c r="A2046" s="5" t="n">
        <v>2043</v>
      </c>
      <c r="B2046" s="61" t="n">
        <v>9756857048</v>
      </c>
      <c r="C2046" s="53" t="s">
        <v>4183</v>
      </c>
      <c r="D2046" s="40" t="s">
        <v>4184</v>
      </c>
      <c r="E2046" s="75"/>
      <c r="F2046" s="42" t="n">
        <f aca="false">10-J2046</f>
        <v>7</v>
      </c>
      <c r="G2046" s="43" t="s">
        <v>13</v>
      </c>
      <c r="H2046" s="44"/>
      <c r="I2046" s="45"/>
      <c r="J2046" s="46" t="n">
        <v>3</v>
      </c>
    </row>
    <row r="2047" customFormat="false" ht="31.5" hidden="true" customHeight="false" outlineLevel="0" collapsed="false">
      <c r="A2047" s="5" t="n">
        <v>2044</v>
      </c>
      <c r="B2047" s="61" t="s">
        <v>4185</v>
      </c>
      <c r="C2047" s="53" t="s">
        <v>4186</v>
      </c>
      <c r="D2047" s="40" t="s">
        <v>4187</v>
      </c>
      <c r="E2047" s="75"/>
      <c r="F2047" s="42" t="n">
        <f aca="false">10-J2047</f>
        <v>6</v>
      </c>
      <c r="G2047" s="43" t="s">
        <v>13</v>
      </c>
      <c r="H2047" s="44" t="n">
        <v>9789755095547</v>
      </c>
      <c r="I2047" s="45"/>
      <c r="J2047" s="46" t="n">
        <v>4</v>
      </c>
    </row>
    <row r="2048" customFormat="false" ht="31.5" hidden="true" customHeight="false" outlineLevel="0" collapsed="false">
      <c r="A2048" s="5" t="n">
        <v>2045</v>
      </c>
      <c r="B2048" s="61" t="n">
        <v>9786054823802</v>
      </c>
      <c r="C2048" s="53" t="s">
        <v>3321</v>
      </c>
      <c r="D2048" s="40" t="s">
        <v>3322</v>
      </c>
      <c r="E2048" s="75"/>
      <c r="F2048" s="42" t="n">
        <f aca="false">10-J2048</f>
        <v>4</v>
      </c>
      <c r="G2048" s="43" t="s">
        <v>13</v>
      </c>
      <c r="H2048" s="47" t="n">
        <v>9786052203002</v>
      </c>
      <c r="I2048" s="45"/>
      <c r="J2048" s="46" t="n">
        <v>6</v>
      </c>
    </row>
    <row r="2049" customFormat="false" ht="47.25" hidden="true" customHeight="false" outlineLevel="0" collapsed="false">
      <c r="A2049" s="5" t="n">
        <v>2046</v>
      </c>
      <c r="B2049" s="61" t="n">
        <v>9786055100483</v>
      </c>
      <c r="C2049" s="53" t="s">
        <v>4188</v>
      </c>
      <c r="D2049" s="40" t="s">
        <v>4189</v>
      </c>
      <c r="E2049" s="75"/>
      <c r="F2049" s="42" t="n">
        <f aca="false">10-J2049</f>
        <v>8</v>
      </c>
      <c r="G2049" s="43" t="s">
        <v>13</v>
      </c>
      <c r="H2049" s="44" t="n">
        <v>9786055100483</v>
      </c>
      <c r="I2049" s="45"/>
      <c r="J2049" s="46" t="n">
        <v>2</v>
      </c>
    </row>
    <row r="2050" customFormat="false" ht="15.75" hidden="true" customHeight="false" outlineLevel="0" collapsed="false">
      <c r="A2050" s="5" t="n">
        <v>2047</v>
      </c>
      <c r="B2050" s="61" t="n">
        <v>9754643830</v>
      </c>
      <c r="C2050" s="53" t="s">
        <v>4190</v>
      </c>
      <c r="D2050" s="40"/>
      <c r="E2050" s="75"/>
      <c r="F2050" s="42" t="n">
        <f aca="false">10-J2050</f>
        <v>9</v>
      </c>
      <c r="G2050" s="43" t="s">
        <v>13</v>
      </c>
      <c r="H2050" s="44" t="n">
        <v>9789754643831</v>
      </c>
      <c r="I2050" s="45"/>
      <c r="J2050" s="46" t="n">
        <v>1</v>
      </c>
    </row>
    <row r="2051" customFormat="false" ht="47.25" hidden="true" customHeight="false" outlineLevel="0" collapsed="false">
      <c r="A2051" s="5" t="n">
        <v>2048</v>
      </c>
      <c r="B2051" s="61" t="n">
        <v>9786059856164</v>
      </c>
      <c r="C2051" s="53" t="s">
        <v>3742</v>
      </c>
      <c r="D2051" s="40" t="s">
        <v>4191</v>
      </c>
      <c r="E2051" s="75"/>
      <c r="F2051" s="42" t="n">
        <f aca="false">10-J2051</f>
        <v>9</v>
      </c>
      <c r="G2051" s="43" t="s">
        <v>13</v>
      </c>
      <c r="H2051" s="44" t="n">
        <v>9786059856164</v>
      </c>
      <c r="I2051" s="45"/>
      <c r="J2051" s="46" t="n">
        <v>1</v>
      </c>
    </row>
    <row r="2052" customFormat="false" ht="47.25" hidden="true" customHeight="false" outlineLevel="0" collapsed="false">
      <c r="A2052" s="5" t="n">
        <v>2049</v>
      </c>
      <c r="B2052" s="61" t="n">
        <v>9789750206849</v>
      </c>
      <c r="C2052" s="53" t="s">
        <v>3329</v>
      </c>
      <c r="D2052" s="40" t="s">
        <v>3330</v>
      </c>
      <c r="E2052" s="75"/>
      <c r="F2052" s="42" t="n">
        <f aca="false">10-J2052</f>
        <v>6</v>
      </c>
      <c r="G2052" s="43" t="s">
        <v>13</v>
      </c>
      <c r="H2052" s="44" t="n">
        <v>9789750250989</v>
      </c>
      <c r="I2052" s="45"/>
      <c r="J2052" s="46" t="n">
        <v>4</v>
      </c>
    </row>
    <row r="2053" customFormat="false" ht="15.75" hidden="true" customHeight="false" outlineLevel="0" collapsed="false">
      <c r="A2053" s="5" t="n">
        <v>2050</v>
      </c>
      <c r="B2053" s="61" t="n">
        <v>9786053339861</v>
      </c>
      <c r="C2053" s="53" t="s">
        <v>3942</v>
      </c>
      <c r="D2053" s="40" t="s">
        <v>3943</v>
      </c>
      <c r="E2053" s="75"/>
      <c r="F2053" s="42" t="n">
        <f aca="false">10-J2053</f>
        <v>3</v>
      </c>
      <c r="G2053" s="43" t="s">
        <v>13</v>
      </c>
      <c r="H2053" s="47" t="n">
        <v>9786052422441</v>
      </c>
      <c r="I2053" s="45"/>
      <c r="J2053" s="76" t="n">
        <v>7</v>
      </c>
    </row>
    <row r="2054" customFormat="false" ht="31.5" hidden="true" customHeight="false" outlineLevel="0" collapsed="false">
      <c r="A2054" s="5" t="n">
        <v>2051</v>
      </c>
      <c r="B2054" s="61" t="n">
        <v>9789754649994</v>
      </c>
      <c r="C2054" s="53" t="s">
        <v>4192</v>
      </c>
      <c r="D2054" s="40" t="s">
        <v>3505</v>
      </c>
      <c r="E2054" s="75"/>
      <c r="F2054" s="42" t="n">
        <f aca="false">10-J2054</f>
        <v>5</v>
      </c>
      <c r="G2054" s="43" t="s">
        <v>13</v>
      </c>
      <c r="H2054" s="47" t="n">
        <v>9786052203149</v>
      </c>
      <c r="I2054" s="45"/>
      <c r="J2054" s="76" t="n">
        <v>5</v>
      </c>
    </row>
    <row r="2055" customFormat="false" ht="47.25" hidden="true" customHeight="false" outlineLevel="0" collapsed="false">
      <c r="A2055" s="5" t="n">
        <v>2052</v>
      </c>
      <c r="B2055" s="61" t="n">
        <v>9789754640300</v>
      </c>
      <c r="C2055" s="53" t="s">
        <v>4193</v>
      </c>
      <c r="D2055" s="40" t="s">
        <v>3900</v>
      </c>
      <c r="E2055" s="75"/>
      <c r="F2055" s="42" t="n">
        <f aca="false">10-J2055</f>
        <v>9</v>
      </c>
      <c r="G2055" s="43" t="s">
        <v>13</v>
      </c>
      <c r="H2055" s="44"/>
      <c r="I2055" s="45"/>
      <c r="J2055" s="76" t="n">
        <v>1</v>
      </c>
    </row>
    <row r="2056" customFormat="false" ht="31.5" hidden="true" customHeight="false" outlineLevel="0" collapsed="false">
      <c r="A2056" s="5" t="n">
        <v>2053</v>
      </c>
      <c r="B2056" s="61" t="n">
        <v>9786053773573</v>
      </c>
      <c r="C2056" s="53" t="s">
        <v>4166</v>
      </c>
      <c r="D2056" s="40" t="s">
        <v>4167</v>
      </c>
      <c r="E2056" s="75"/>
      <c r="F2056" s="42" t="n">
        <f aca="false">10-J2056</f>
        <v>8</v>
      </c>
      <c r="G2056" s="43" t="s">
        <v>13</v>
      </c>
      <c r="H2056" s="47" t="n">
        <v>9786052422427</v>
      </c>
      <c r="I2056" s="45"/>
      <c r="J2056" s="76" t="n">
        <v>2</v>
      </c>
    </row>
    <row r="2057" customFormat="false" ht="47.25" hidden="true" customHeight="false" outlineLevel="0" collapsed="false">
      <c r="A2057" s="5" t="n">
        <v>2054</v>
      </c>
      <c r="B2057" s="61" t="n">
        <v>9786054144655</v>
      </c>
      <c r="C2057" s="53" t="s">
        <v>4164</v>
      </c>
      <c r="D2057" s="40" t="s">
        <v>4165</v>
      </c>
      <c r="E2057" s="75"/>
      <c r="F2057" s="42" t="n">
        <f aca="false">10-J2057</f>
        <v>9</v>
      </c>
      <c r="G2057" s="43" t="s">
        <v>13</v>
      </c>
      <c r="H2057" s="44"/>
      <c r="I2057" s="45"/>
      <c r="J2057" s="76" t="n">
        <v>1</v>
      </c>
    </row>
    <row r="2058" customFormat="false" ht="31.5" hidden="true" customHeight="false" outlineLevel="0" collapsed="false">
      <c r="A2058" s="5" t="n">
        <v>2055</v>
      </c>
      <c r="B2058" s="61" t="n">
        <v>9756331240</v>
      </c>
      <c r="C2058" s="53" t="s">
        <v>3791</v>
      </c>
      <c r="D2058" s="40" t="s">
        <v>2744</v>
      </c>
      <c r="E2058" s="75"/>
      <c r="F2058" s="42" t="n">
        <f aca="false">10-J2058</f>
        <v>9</v>
      </c>
      <c r="G2058" s="43" t="s">
        <v>13</v>
      </c>
      <c r="H2058" s="44" t="n">
        <v>9786057963284</v>
      </c>
      <c r="I2058" s="45"/>
      <c r="J2058" s="76" t="n">
        <v>1</v>
      </c>
    </row>
    <row r="2059" customFormat="false" ht="31.5" hidden="true" customHeight="false" outlineLevel="0" collapsed="false">
      <c r="A2059" s="5" t="n">
        <v>2056</v>
      </c>
      <c r="B2059" s="61" t="n">
        <v>9786053337881</v>
      </c>
      <c r="C2059" s="53" t="s">
        <v>4194</v>
      </c>
      <c r="D2059" s="40" t="s">
        <v>3348</v>
      </c>
      <c r="E2059" s="75"/>
      <c r="F2059" s="42" t="n">
        <f aca="false">10-J2059</f>
        <v>3</v>
      </c>
      <c r="G2059" s="43" t="s">
        <v>13</v>
      </c>
      <c r="H2059" s="47" t="n">
        <v>9786052422472</v>
      </c>
      <c r="I2059" s="45"/>
      <c r="J2059" s="76" t="n">
        <v>7</v>
      </c>
    </row>
    <row r="2060" customFormat="false" ht="15.75" hidden="true" customHeight="false" outlineLevel="0" collapsed="false">
      <c r="A2060" s="5" t="n">
        <v>2057</v>
      </c>
      <c r="B2060" s="61" t="n">
        <v>9786056334627</v>
      </c>
      <c r="C2060" s="69" t="s">
        <v>4195</v>
      </c>
      <c r="D2060" s="40" t="s">
        <v>4196</v>
      </c>
      <c r="E2060" s="75"/>
      <c r="F2060" s="42" t="n">
        <f aca="false">10-J2060</f>
        <v>8</v>
      </c>
      <c r="G2060" s="43" t="s">
        <v>13</v>
      </c>
      <c r="H2060" s="44" t="n">
        <v>9786056334627</v>
      </c>
      <c r="I2060" s="45"/>
      <c r="J2060" s="76" t="n">
        <v>2</v>
      </c>
    </row>
    <row r="2061" customFormat="false" ht="15.75" hidden="true" customHeight="false" outlineLevel="0" collapsed="false">
      <c r="A2061" s="5" t="n">
        <v>2058</v>
      </c>
      <c r="B2061" s="61" t="n">
        <v>9786058502505</v>
      </c>
      <c r="C2061" s="69" t="s">
        <v>4197</v>
      </c>
      <c r="D2061" s="40" t="s">
        <v>4198</v>
      </c>
      <c r="E2061" s="75"/>
      <c r="F2061" s="42" t="n">
        <f aca="false">10-J2061</f>
        <v>6</v>
      </c>
      <c r="G2061" s="43" t="s">
        <v>13</v>
      </c>
      <c r="H2061" s="44" t="n">
        <v>9786058502505</v>
      </c>
      <c r="I2061" s="45"/>
      <c r="J2061" s="76" t="n">
        <v>4</v>
      </c>
    </row>
    <row r="2062" customFormat="false" ht="15.75" hidden="true" customHeight="false" outlineLevel="0" collapsed="false">
      <c r="A2062" s="5" t="n">
        <v>2059</v>
      </c>
      <c r="B2062" s="61" t="n">
        <v>9789750051531</v>
      </c>
      <c r="C2062" s="69" t="s">
        <v>4199</v>
      </c>
      <c r="D2062" s="40" t="s">
        <v>4200</v>
      </c>
      <c r="E2062" s="75"/>
      <c r="F2062" s="42" t="n">
        <f aca="false">10-J2062</f>
        <v>9</v>
      </c>
      <c r="G2062" s="43" t="s">
        <v>13</v>
      </c>
      <c r="H2062" s="44"/>
      <c r="I2062" s="45"/>
      <c r="J2062" s="76" t="n">
        <v>1</v>
      </c>
    </row>
    <row r="2063" customFormat="false" ht="31.5" hidden="true" customHeight="false" outlineLevel="0" collapsed="false">
      <c r="A2063" s="5" t="n">
        <v>2060</v>
      </c>
      <c r="B2063" s="61" t="s">
        <v>4201</v>
      </c>
      <c r="C2063" s="69" t="s">
        <v>4202</v>
      </c>
      <c r="D2063" s="40" t="s">
        <v>4203</v>
      </c>
      <c r="E2063" s="75"/>
      <c r="F2063" s="42" t="n">
        <f aca="false">10-J2063</f>
        <v>9</v>
      </c>
      <c r="G2063" s="43" t="s">
        <v>13</v>
      </c>
      <c r="H2063" s="44" t="n">
        <v>9786051061306</v>
      </c>
      <c r="I2063" s="45"/>
      <c r="J2063" s="76" t="n">
        <v>1</v>
      </c>
    </row>
    <row r="2064" customFormat="false" ht="15.75" hidden="true" customHeight="false" outlineLevel="0" collapsed="false">
      <c r="A2064" s="5" t="n">
        <v>2061</v>
      </c>
      <c r="B2064" s="73" t="n">
        <v>9757438308</v>
      </c>
      <c r="C2064" s="69" t="s">
        <v>4204</v>
      </c>
      <c r="D2064" s="70" t="s">
        <v>4205</v>
      </c>
      <c r="E2064" s="75"/>
      <c r="F2064" s="42" t="n">
        <f aca="false">10-J2064</f>
        <v>5</v>
      </c>
      <c r="G2064" s="43" t="s">
        <v>13</v>
      </c>
      <c r="H2064" s="44" t="n">
        <v>9789757438304</v>
      </c>
      <c r="I2064" s="45"/>
      <c r="J2064" s="76" t="n">
        <v>5</v>
      </c>
    </row>
    <row r="2065" customFormat="false" ht="15.75" hidden="true" customHeight="false" outlineLevel="0" collapsed="false">
      <c r="A2065" s="5" t="n">
        <v>2062</v>
      </c>
      <c r="B2065" s="73"/>
      <c r="C2065" s="69" t="s">
        <v>4206</v>
      </c>
      <c r="D2065" s="70" t="s">
        <v>4207</v>
      </c>
      <c r="E2065" s="75"/>
      <c r="F2065" s="42" t="n">
        <f aca="false">10-J2065</f>
        <v>9</v>
      </c>
      <c r="G2065" s="43" t="s">
        <v>13</v>
      </c>
      <c r="H2065" s="47" t="n">
        <v>9799758640828</v>
      </c>
      <c r="I2065" s="45"/>
      <c r="J2065" s="76" t="n">
        <v>1</v>
      </c>
    </row>
    <row r="2066" customFormat="false" ht="12.75" hidden="true" customHeight="false" outlineLevel="0" collapsed="false">
      <c r="A2066" s="77"/>
      <c r="B2066" s="77"/>
      <c r="C2066" s="78"/>
      <c r="D2066" s="79"/>
      <c r="E2066" s="80"/>
      <c r="F2066" s="80"/>
      <c r="G2066" s="81"/>
      <c r="H2066" s="82"/>
    </row>
    <row r="2067" customFormat="false" ht="12.75" hidden="false" customHeight="false" outlineLevel="0" collapsed="false">
      <c r="A2067" s="77"/>
      <c r="B2067" s="77"/>
      <c r="C2067" s="78"/>
      <c r="D2067" s="79"/>
      <c r="E2067" s="80"/>
      <c r="F2067" s="80"/>
      <c r="G2067" s="81"/>
      <c r="H2067" s="82"/>
    </row>
    <row r="2068" customFormat="false" ht="15.75" hidden="false" customHeight="false" outlineLevel="0" collapsed="false">
      <c r="A2068" s="83"/>
      <c r="B2068" s="83"/>
      <c r="C2068" s="84"/>
      <c r="D2068" s="85"/>
      <c r="E2068" s="83"/>
      <c r="F2068" s="83"/>
      <c r="G2068" s="83"/>
      <c r="H2068" s="82"/>
    </row>
    <row r="2069" customFormat="false" ht="12.75" hidden="false" customHeight="false" outlineLevel="0" collapsed="false">
      <c r="H2069" s="82"/>
    </row>
    <row r="2070" customFormat="false" ht="15" hidden="false" customHeight="false" outlineLevel="0" collapsed="false">
      <c r="A2070" s="86" t="s">
        <v>4208</v>
      </c>
      <c r="B2070" s="86"/>
      <c r="C2070" s="86"/>
      <c r="D2070" s="86"/>
      <c r="E2070" s="86"/>
      <c r="F2070" s="86"/>
      <c r="G2070" s="86"/>
      <c r="H2070" s="82"/>
    </row>
  </sheetData>
  <autoFilter ref="A3:J2066"/>
  <mergeCells count="2">
    <mergeCell ref="A2:G2"/>
    <mergeCell ref="A2070:G2070"/>
  </mergeCells>
  <conditionalFormatting sqref="H784:H2065">
    <cfRule type="expression" priority="2" aboveAverage="0" equalAverage="0" bottom="0" percent="0" rank="0" text="" dxfId="7">
      <formula>AND(COUNTIF($H$784:$H$2065,H784)&gt;1,NOT(ISBLANK(H784)))</formula>
    </cfRule>
  </conditionalFormatting>
  <hyperlinks>
    <hyperlink ref="D355" r:id="rId1" display="Seda Palanduz"/>
    <hyperlink ref="C358" r:id="rId2" display="Rekabetin Korunması Hakkında Kanuna Aykırılığın Özel Hukuk Alanındaki Sonuçları"/>
    <hyperlink ref="D358" r:id="rId3" display="Başak Bayar"/>
    <hyperlink ref="C367" r:id="rId4" display="FİKRİ HAKLAR (SINAİ MÜLKİYET KANUNU'NA GÖRE)"/>
    <hyperlink ref="D595" r:id="rId5" display="Şebnem Gökçeoğlu Balcı "/>
    <hyperlink ref="E1280" r:id="rId6" display="Nobel Tıp Kitabevi"/>
    <hyperlink ref="D1281" r:id="rId7" display="Rıza Çelik"/>
    <hyperlink ref="E1281" r:id="rId8" display="Seçkin Yayıncılık"/>
    <hyperlink ref="C1282" r:id="rId9" display="A'dan Z'ye PHP"/>
    <hyperlink ref="D1282" r:id="rId10" display="Rıza Çelik"/>
    <hyperlink ref="E1282" r:id="rId11" display="Seçkin Yayıncılık"/>
  </hyperlinks>
  <printOptions headings="false" gridLines="false" gridLinesSet="true" horizontalCentered="false" verticalCentered="false"/>
  <pageMargins left="0.590277777777778" right="0.590277777777778" top="0.19652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07:35:13Z</dcterms:created>
  <dc:creator>Aycan GEDİK</dc:creator>
  <dc:description/>
  <dc:language>en-US</dc:language>
  <cp:lastModifiedBy>Özlem İZGİ</cp:lastModifiedBy>
  <cp:lastPrinted>2019-04-10T11:01:33Z</cp:lastPrinted>
  <dcterms:modified xsi:type="dcterms:W3CDTF">2019-05-30T12:49:01Z</dcterms:modified>
  <cp:revision>0</cp:revision>
  <dc:subject/>
  <dc:title/>
</cp:coreProperties>
</file>